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講座一覧" sheetId="2" state="visible" r:id="rId3"/>
    <sheet name="様式" sheetId="3" state="visible" r:id="rId4"/>
    <sheet name="記入例" sheetId="4" state="visible" r:id="rId5"/>
  </sheets>
  <definedNames>
    <definedName function="false" hidden="false" localSheetId="0" name="_xlnm.Print_Area" vbProcedure="false">表紙!$A$1:$Y$29</definedName>
    <definedName function="false" hidden="false" localSheetId="1" name="_xlnm.Print_Area" vbProcedure="false">講座一覧!$A$1:$P$971</definedName>
    <definedName function="false" hidden="false" localSheetId="1" name="_xlnm.Print_Titles" vbProcedure="false">講座一覧!$1:$7</definedName>
    <definedName function="false" hidden="true" localSheetId="1" name="_xlnm._FilterDatabase" vbProcedure="false">講座一覧!$B$7:$P$9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4"/>
            <color rgb="FF000000"/>
            <rFont val="Noto Sans"/>
            <family val="2"/>
          </rPr>
          <t xml:space="preserve">②フィルターで「○」のついた講座に絞り込み</t>
        </r>
      </text>
      <mc:AlternateContent>
        <mc:Choice Requires="v2">
          <commentPr autoFill="true" autoScale="false" colHidden="false" locked="false" rowHidden="false" textHAlign="justify" textVAlign="top">
            <anchor moveWithCells="false" sizeWithCells="false">
              <xdr:from>
                <xdr:col>1</xdr:col>
                <xdr:colOff>42</xdr:colOff>
                <xdr:row>2</xdr:row>
                <xdr:rowOff>11</xdr:rowOff>
              </xdr:from>
              <xdr:to>
                <xdr:col>2</xdr:col>
                <xdr:colOff>137</xdr:colOff>
                <xdr:row>5</xdr:row>
                <xdr:rowOff>1</xdr:rowOff>
              </xdr:to>
            </anchor>
          </commentPr>
        </mc:Choice>
        <mc:Fallback/>
      </mc:AlternateContent>
    </comment>
  </commentList>
</comments>
</file>

<file path=xl/sharedStrings.xml><?xml version="1.0" encoding="utf-8"?>
<sst xmlns="http://schemas.openxmlformats.org/spreadsheetml/2006/main" count="8606" uniqueCount="3747">
  <si>
    <t xml:space="preserve">令和５年度　通信制講座受講支援</t>
  </si>
  <si>
    <t xml:space="preserve">講座一覧</t>
  </si>
  <si>
    <t xml:space="preserve">　←　教育団体名やカテゴリ・コースでソートが可能
　　　 単語を入力し、簡易的に講座の検索が可能</t>
  </si>
  <si>
    <t xml:space="preserve">申込手順</t>
  </si>
  <si>
    <t xml:space="preserve">１　受講したい講座を選びます。
２　受講申込書に必要事項を記入してください。
３　住所や連絡先に間違いがないか確認し、市町村職員研修所　
　の代表メール宛に受講申込書を提出してください。</t>
  </si>
  <si>
    <t xml:space="preserve">教育団体名</t>
  </si>
  <si>
    <t xml:space="preserve">カテゴリ・コース</t>
  </si>
  <si>
    <t xml:space="preserve">アイ・イーシー</t>
  </si>
  <si>
    <t xml:space="preserve">マネジメント</t>
  </si>
  <si>
    <t xml:space="preserve">国際文化カレッジ</t>
  </si>
  <si>
    <t xml:space="preserve">ビジネススキル</t>
  </si>
  <si>
    <t xml:space="preserve">産業能率大学</t>
  </si>
  <si>
    <r>
      <rPr>
        <sz val="16"/>
        <color rgb="FF000000"/>
        <rFont val="HGPｺﾞｼｯｸM"/>
        <family val="3"/>
        <charset val="128"/>
      </rPr>
      <t xml:space="preserve">IT</t>
    </r>
    <r>
      <rPr>
        <sz val="16"/>
        <color rgb="FF000000"/>
        <rFont val="Noto Sans"/>
        <family val="2"/>
      </rPr>
      <t xml:space="preserve">・</t>
    </r>
    <r>
      <rPr>
        <sz val="16"/>
        <color rgb="FF000000"/>
        <rFont val="HGPｺﾞｼｯｸM"/>
        <family val="3"/>
        <charset val="128"/>
      </rPr>
      <t xml:space="preserve">DX</t>
    </r>
  </si>
  <si>
    <r>
      <rPr>
        <sz val="14"/>
        <color rgb="FF000000"/>
        <rFont val="Noto Sans"/>
        <family val="2"/>
      </rPr>
      <t xml:space="preserve">日本技能教育開発センター</t>
    </r>
    <r>
      <rPr>
        <sz val="14"/>
        <color rgb="FF000000"/>
        <rFont val="HGPｺﾞｼｯｸM"/>
        <family val="3"/>
        <charset val="128"/>
      </rPr>
      <t xml:space="preserve">(JTEX)</t>
    </r>
  </si>
  <si>
    <t xml:space="preserve">資格・技能</t>
  </si>
  <si>
    <t xml:space="preserve">　</t>
  </si>
  <si>
    <t xml:space="preserve">日本通信教育学園</t>
  </si>
  <si>
    <t xml:space="preserve">語学</t>
  </si>
  <si>
    <t xml:space="preserve">日本監督士協会</t>
  </si>
  <si>
    <t xml:space="preserve">教養</t>
  </si>
  <si>
    <t xml:space="preserve">受講申込書：</t>
  </si>
  <si>
    <t xml:space="preserve">様式</t>
  </si>
  <si>
    <t xml:space="preserve">その他</t>
  </si>
  <si>
    <t xml:space="preserve">申　込　先　：</t>
  </si>
  <si>
    <t xml:space="preserve">宮城県市町村職員研修所</t>
  </si>
  <si>
    <t xml:space="preserve">mousikomi@thk-jc.or.jp</t>
  </si>
  <si>
    <t xml:space="preserve">※コードが記載されていないコース・講座もありますが、その場合はコード欄は無記入で構いません。</t>
  </si>
  <si>
    <t xml:space="preserve">注意事項</t>
  </si>
  <si>
    <r>
      <rPr>
        <sz val="11"/>
        <color rgb="FF000000"/>
        <rFont val="Noto Sans"/>
        <family val="2"/>
      </rPr>
      <t xml:space="preserve">※</t>
    </r>
    <r>
      <rPr>
        <b val="true"/>
        <u val="single"/>
        <sz val="11"/>
        <color rgb="FF000000"/>
        <rFont val="Noto Sans"/>
        <family val="2"/>
      </rPr>
      <t xml:space="preserve">毎月１５日まで</t>
    </r>
    <r>
      <rPr>
        <sz val="11"/>
        <color rgb="FF000000"/>
        <rFont val="Noto Sans"/>
        <family val="2"/>
      </rPr>
      <t xml:space="preserve">に申し込みください。翌月の１日から開講になります。</t>
    </r>
  </si>
  <si>
    <r>
      <rPr>
        <sz val="11"/>
        <color rgb="FF000000"/>
        <rFont val="Noto Sans"/>
        <family val="2"/>
      </rPr>
      <t xml:space="preserve">　　</t>
    </r>
    <r>
      <rPr>
        <sz val="11"/>
        <color rgb="FF000000"/>
        <rFont val="HGPｺﾞｼｯｸM"/>
        <family val="3"/>
        <charset val="128"/>
      </rPr>
      <t xml:space="preserve">(</t>
    </r>
    <r>
      <rPr>
        <sz val="11"/>
        <color rgb="FF000000"/>
        <rFont val="Noto Sans"/>
        <family val="2"/>
      </rPr>
      <t xml:space="preserve">例</t>
    </r>
    <r>
      <rPr>
        <sz val="11"/>
        <color rgb="FF000000"/>
        <rFont val="HGPｺﾞｼｯｸM"/>
        <family val="3"/>
        <charset val="128"/>
      </rPr>
      <t xml:space="preserve">)</t>
    </r>
    <r>
      <rPr>
        <sz val="11"/>
        <color rgb="FF000000"/>
        <rFont val="Noto Sans"/>
        <family val="2"/>
      </rPr>
      <t xml:space="preserve">５月１０日申込 → ６月１日開講</t>
    </r>
  </si>
  <si>
    <t xml:space="preserve"> ５月２０日申込 → ７月１日開講</t>
  </si>
  <si>
    <r>
      <rPr>
        <sz val="11"/>
        <color rgb="FF000000"/>
        <rFont val="Noto Sans"/>
        <family val="2"/>
      </rPr>
      <t xml:space="preserve">※令和５年度中に開講される通信制講座を記載しておりますが、講座タイトルや内容等が年度途中に改定される場合があります。申し込みの際は、各講座の右の列（</t>
    </r>
    <r>
      <rPr>
        <sz val="11"/>
        <color rgb="FF000000"/>
        <rFont val="HGPｺﾞｼｯｸM"/>
        <family val="3"/>
        <charset val="128"/>
      </rPr>
      <t xml:space="preserve">P</t>
    </r>
    <r>
      <rPr>
        <sz val="11"/>
        <color rgb="FF000000"/>
        <rFont val="Noto Sans"/>
        <family val="2"/>
      </rPr>
      <t xml:space="preserve">列）に表示される</t>
    </r>
    <r>
      <rPr>
        <sz val="11"/>
        <color rgb="FF000000"/>
        <rFont val="HGPｺﾞｼｯｸM"/>
        <family val="3"/>
        <charset val="128"/>
      </rPr>
      <t xml:space="preserve">URL</t>
    </r>
    <r>
      <rPr>
        <sz val="11"/>
        <color rgb="FF000000"/>
        <rFont val="Noto Sans"/>
        <family val="2"/>
      </rPr>
      <t xml:space="preserve">をクリックし、受講する講座の確認をお願いします（各教育団体の講座案内のページへリンクしています。）。
※一部支援対象外の講座（団体価格が設定されていない講座）も参考情報として掲載しております。</t>
    </r>
  </si>
  <si>
    <t xml:space="preserve">令和５年度通信制講座一覧</t>
  </si>
  <si>
    <r>
      <rPr>
        <sz val="12"/>
        <color rgb="FF000000"/>
        <rFont val="Noto Sans"/>
        <family val="2"/>
      </rPr>
      <t xml:space="preserve">①検索ワードを入力（全角</t>
    </r>
    <r>
      <rPr>
        <sz val="12"/>
        <color rgb="FF000000"/>
        <rFont val="HGPｺﾞｼｯｸM"/>
        <family val="3"/>
        <charset val="128"/>
      </rPr>
      <t xml:space="preserve">/</t>
    </r>
    <r>
      <rPr>
        <sz val="12"/>
        <color rgb="FF000000"/>
        <rFont val="Noto Sans"/>
        <family val="2"/>
      </rPr>
      <t xml:space="preserve">半角区別）⇒</t>
    </r>
  </si>
  <si>
    <t xml:space="preserve">検索ヒット⇒</t>
  </si>
  <si>
    <t xml:space="preserve">講座</t>
  </si>
  <si>
    <t xml:space="preserve">レベル</t>
  </si>
  <si>
    <t xml:space="preserve">検索
結果</t>
  </si>
  <si>
    <t xml:space="preserve">コースコード</t>
  </si>
  <si>
    <t xml:space="preserve">講　座　名</t>
  </si>
  <si>
    <r>
      <rPr>
        <sz val="12"/>
        <color rgb="FF000000"/>
        <rFont val="HGPｺﾞｼｯｸM"/>
        <family val="3"/>
        <charset val="128"/>
      </rPr>
      <t xml:space="preserve">R5</t>
    </r>
    <r>
      <rPr>
        <sz val="12"/>
        <color rgb="FF000000"/>
        <rFont val="Noto Sans"/>
        <family val="2"/>
      </rPr>
      <t xml:space="preserve">新規</t>
    </r>
  </si>
  <si>
    <r>
      <rPr>
        <sz val="10"/>
        <color rgb="FF000000"/>
        <rFont val="Noto Sans"/>
        <family val="2"/>
      </rPr>
      <t xml:space="preserve">受講期間
　　　　</t>
    </r>
    <r>
      <rPr>
        <sz val="10"/>
        <color rgb="FF000000"/>
        <rFont val="HGPｺﾞｼｯｸM"/>
        <family val="3"/>
        <charset val="128"/>
      </rPr>
      <t xml:space="preserve">(</t>
    </r>
    <r>
      <rPr>
        <sz val="10"/>
        <color rgb="FF000000"/>
        <rFont val="Noto Sans"/>
        <family val="2"/>
      </rPr>
      <t xml:space="preserve">月</t>
    </r>
    <r>
      <rPr>
        <sz val="10"/>
        <color rgb="FF000000"/>
        <rFont val="HGPｺﾞｼｯｸM"/>
        <family val="3"/>
        <charset val="128"/>
      </rPr>
      <t xml:space="preserve">)</t>
    </r>
  </si>
  <si>
    <r>
      <rPr>
        <sz val="10"/>
        <color rgb="FF000000"/>
        <rFont val="Noto Sans"/>
        <family val="2"/>
      </rPr>
      <t xml:space="preserve">特別受講料</t>
    </r>
    <r>
      <rPr>
        <sz val="10"/>
        <color rgb="FF000000"/>
        <rFont val="HGPｺﾞｼｯｸM"/>
        <family val="3"/>
        <charset val="128"/>
      </rPr>
      <t xml:space="preserve">(</t>
    </r>
    <r>
      <rPr>
        <sz val="10"/>
        <color rgb="FF000000"/>
        <rFont val="Noto Sans"/>
        <family val="2"/>
      </rPr>
      <t xml:space="preserve">円</t>
    </r>
    <r>
      <rPr>
        <sz val="10"/>
        <color rgb="FF000000"/>
        <rFont val="HGPｺﾞｼｯｸM"/>
        <family val="3"/>
        <charset val="128"/>
      </rPr>
      <t xml:space="preserve">)
(</t>
    </r>
    <r>
      <rPr>
        <sz val="10"/>
        <color rgb="FF000000"/>
        <rFont val="Noto Sans"/>
        <family val="2"/>
      </rPr>
      <t xml:space="preserve">団体割後</t>
    </r>
    <r>
      <rPr>
        <sz val="10"/>
        <color rgb="FF000000"/>
        <rFont val="HGPｺﾞｼｯｸM"/>
        <family val="3"/>
        <charset val="128"/>
      </rPr>
      <t xml:space="preserve">)</t>
    </r>
  </si>
  <si>
    <r>
      <rPr>
        <sz val="9"/>
        <color rgb="FF000000"/>
        <rFont val="Noto Sans"/>
        <family val="2"/>
      </rPr>
      <t xml:space="preserve">【参考】
通常受講料</t>
    </r>
    <r>
      <rPr>
        <sz val="9"/>
        <color rgb="FF000000"/>
        <rFont val="HGPｺﾞｼｯｸM"/>
        <family val="3"/>
        <charset val="128"/>
      </rPr>
      <t xml:space="preserve">(</t>
    </r>
    <r>
      <rPr>
        <sz val="9"/>
        <color rgb="FF000000"/>
        <rFont val="Noto Sans"/>
        <family val="2"/>
      </rPr>
      <t xml:space="preserve">円</t>
    </r>
    <r>
      <rPr>
        <sz val="9"/>
        <color rgb="FF000000"/>
        <rFont val="HGPｺﾞｼｯｸM"/>
        <family val="3"/>
        <charset val="128"/>
      </rPr>
      <t xml:space="preserve">)
(</t>
    </r>
    <r>
      <rPr>
        <sz val="9"/>
        <color rgb="FF000000"/>
        <rFont val="Noto Sans"/>
        <family val="2"/>
      </rPr>
      <t xml:space="preserve">団体割前</t>
    </r>
    <r>
      <rPr>
        <sz val="9"/>
        <color rgb="FF000000"/>
        <rFont val="HGPｺﾞｼｯｸM"/>
        <family val="3"/>
        <charset val="128"/>
      </rPr>
      <t xml:space="preserve">)</t>
    </r>
  </si>
  <si>
    <r>
      <rPr>
        <sz val="8"/>
        <color rgb="FF000000"/>
        <rFont val="Noto Sans"/>
        <family val="2"/>
      </rPr>
      <t xml:space="preserve">入門
</t>
    </r>
    <r>
      <rPr>
        <sz val="8"/>
        <color rgb="FF000000"/>
        <rFont val="HGPｺﾞｼｯｸM"/>
        <family val="3"/>
        <charset val="128"/>
      </rPr>
      <t xml:space="preserve">(</t>
    </r>
    <r>
      <rPr>
        <sz val="8"/>
        <color rgb="FF000000"/>
        <rFont val="Noto Sans"/>
        <family val="2"/>
      </rPr>
      <t xml:space="preserve">若手</t>
    </r>
    <r>
      <rPr>
        <sz val="8"/>
        <color rgb="FF000000"/>
        <rFont val="HGPｺﾞｼｯｸM"/>
        <family val="3"/>
        <charset val="128"/>
      </rPr>
      <t xml:space="preserve">)</t>
    </r>
  </si>
  <si>
    <r>
      <rPr>
        <sz val="8"/>
        <color rgb="FF000000"/>
        <rFont val="Noto Sans"/>
        <family val="2"/>
      </rPr>
      <t xml:space="preserve">初級
</t>
    </r>
    <r>
      <rPr>
        <sz val="8"/>
        <color rgb="FF000000"/>
        <rFont val="HGPｺﾞｼｯｸM"/>
        <family val="3"/>
        <charset val="128"/>
      </rPr>
      <t xml:space="preserve">(</t>
    </r>
    <r>
      <rPr>
        <sz val="8"/>
        <color rgb="FF000000"/>
        <rFont val="Noto Sans"/>
        <family val="2"/>
      </rPr>
      <t xml:space="preserve">中堅</t>
    </r>
    <r>
      <rPr>
        <sz val="8"/>
        <color rgb="FF000000"/>
        <rFont val="HGPｺﾞｼｯｸM"/>
        <family val="3"/>
        <charset val="128"/>
      </rPr>
      <t xml:space="preserve">)</t>
    </r>
  </si>
  <si>
    <r>
      <rPr>
        <sz val="8"/>
        <color rgb="FF000000"/>
        <rFont val="Noto Sans"/>
        <family val="2"/>
      </rPr>
      <t xml:space="preserve">中級
</t>
    </r>
    <r>
      <rPr>
        <sz val="8"/>
        <color rgb="FF000000"/>
        <rFont val="HGPｺﾞｼｯｸM"/>
        <family val="3"/>
        <charset val="128"/>
      </rPr>
      <t xml:space="preserve">(</t>
    </r>
    <r>
      <rPr>
        <sz val="8"/>
        <color rgb="FF000000"/>
        <rFont val="Noto Sans"/>
        <family val="2"/>
      </rPr>
      <t xml:space="preserve">監督</t>
    </r>
    <r>
      <rPr>
        <sz val="8"/>
        <color rgb="FF000000"/>
        <rFont val="HGPｺﾞｼｯｸM"/>
        <family val="3"/>
        <charset val="128"/>
      </rPr>
      <t xml:space="preserve">)</t>
    </r>
  </si>
  <si>
    <r>
      <rPr>
        <sz val="8"/>
        <color rgb="FF000000"/>
        <rFont val="Noto Sans"/>
        <family val="2"/>
      </rPr>
      <t xml:space="preserve">上級
</t>
    </r>
    <r>
      <rPr>
        <sz val="8"/>
        <color rgb="FF000000"/>
        <rFont val="HGPｺﾞｼｯｸM"/>
        <family val="3"/>
        <charset val="128"/>
      </rPr>
      <t xml:space="preserve">(</t>
    </r>
    <r>
      <rPr>
        <sz val="8"/>
        <color rgb="FF000000"/>
        <rFont val="Noto Sans"/>
        <family val="2"/>
      </rPr>
      <t xml:space="preserve">管理</t>
    </r>
    <r>
      <rPr>
        <sz val="8"/>
        <color rgb="FF000000"/>
        <rFont val="HGPｺﾞｼｯｸM"/>
        <family val="3"/>
        <charset val="128"/>
      </rPr>
      <t xml:space="preserve">)</t>
    </r>
  </si>
  <si>
    <t xml:space="preserve">講　座　内　容
（紹介・概要）</t>
  </si>
  <si>
    <t xml:space="preserve">講　座　内　容
（リンク）</t>
  </si>
  <si>
    <t xml:space="preserve">○</t>
  </si>
  <si>
    <r>
      <rPr>
        <sz val="10"/>
        <color rgb="FF000000"/>
        <rFont val="HGPｺﾞｼｯｸM"/>
        <family val="3"/>
        <charset val="128"/>
      </rPr>
      <t xml:space="preserve">(</t>
    </r>
    <r>
      <rPr>
        <sz val="10"/>
        <color rgb="FF000000"/>
        <rFont val="Noto Sans"/>
        <family val="2"/>
      </rPr>
      <t xml:space="preserve">株</t>
    </r>
    <r>
      <rPr>
        <sz val="10"/>
        <color rgb="FF000000"/>
        <rFont val="HGPｺﾞｼｯｸM"/>
        <family val="3"/>
        <charset val="128"/>
      </rPr>
      <t xml:space="preserve">)</t>
    </r>
    <r>
      <rPr>
        <sz val="10"/>
        <color rgb="FF000000"/>
        <rFont val="Noto Sans"/>
        <family val="2"/>
      </rPr>
      <t xml:space="preserve">アイ・イーシー</t>
    </r>
  </si>
  <si>
    <t xml:space="preserve">管理者ベーシック</t>
  </si>
  <si>
    <t xml:space="preserve">◎</t>
  </si>
  <si>
    <t xml:space="preserve">新しい時代の管理者に求められる役割や管理のしかた、部下育成のしかたなどの必須項目を網羅的に学びつつ、さらにワンランク上をゆく、戦略型マネジャーになるための知識・考え方・スキルを体系的に学んでいきます。</t>
  </si>
  <si>
    <t xml:space="preserve">http://iec.jp/library/kanri/preview/bm-01070/bm-01070.html</t>
  </si>
  <si>
    <r>
      <rPr>
        <sz val="10"/>
        <color rgb="FF000000"/>
        <rFont val="Noto Sans"/>
        <family val="2"/>
      </rPr>
      <t xml:space="preserve">管理者のための　指導力＆コミュニケーション力アップ（通常</t>
    </r>
    <r>
      <rPr>
        <sz val="10"/>
        <color rgb="FF000000"/>
        <rFont val="HGPｺﾞｼｯｸM"/>
        <family val="3"/>
        <charset val="128"/>
      </rPr>
      <t xml:space="preserve">/</t>
    </r>
    <r>
      <rPr>
        <sz val="10"/>
        <color rgb="FF000000"/>
        <rFont val="Noto Sans"/>
        <family val="2"/>
      </rPr>
      <t xml:space="preserve">パーソナルコーチプラン版）添削選択</t>
    </r>
  </si>
  <si>
    <r>
      <rPr>
        <sz val="10"/>
        <color rgb="FF000000"/>
        <rFont val="HGPｺﾞｼｯｸM"/>
        <family val="3"/>
        <charset val="128"/>
      </rPr>
      <t xml:space="preserve">2</t>
    </r>
    <r>
      <rPr>
        <sz val="10"/>
        <color rgb="FF000000"/>
        <rFont val="Noto Sans"/>
        <family val="2"/>
      </rPr>
      <t xml:space="preserve">ヵ月</t>
    </r>
    <r>
      <rPr>
        <sz val="10"/>
        <color rgb="FF000000"/>
        <rFont val="HGPｺﾞｼｯｸM"/>
        <family val="3"/>
        <charset val="128"/>
      </rPr>
      <t xml:space="preserve">/
3</t>
    </r>
    <r>
      <rPr>
        <sz val="10"/>
        <color rgb="FF000000"/>
        <rFont val="Noto Sans"/>
        <family val="2"/>
      </rPr>
      <t xml:space="preserve">ヵ月</t>
    </r>
  </si>
  <si>
    <t xml:space="preserve">19,910/
22,220</t>
  </si>
  <si>
    <t xml:space="preserve">24,310/
26,620</t>
  </si>
  <si>
    <t xml:space="preserve">昨今の若い部下たちの傾向やメールを使ったコミュニケーションの弊害などをとらえたうえで、今、管理者に求められる指導力と、相手を問わないコミュニケーション力を高めるための考え方やスキルを学習します。</t>
  </si>
  <si>
    <t xml:space="preserve">http://iec.jp/library/kanri/preview/cx-02420_02425/cx-02420_02425.html</t>
  </si>
  <si>
    <t xml:space="preserve">管理者研修講座</t>
  </si>
  <si>
    <t xml:space="preserve">現代の管理者には、マインドと知識の両面をバランス良く持つことが求められています。本講座では、専用の課題システムを利用し、講師との密接なやり取りを実現。受講生個々が抱える悩みや問題にあわせて学習します。</t>
  </si>
  <si>
    <t xml:space="preserve">http://iec.jp/library/kanri/preview/sy-02650/sy-02650.html</t>
  </si>
  <si>
    <r>
      <rPr>
        <sz val="10"/>
        <color rgb="FF000000"/>
        <rFont val="Noto Sans"/>
        <family val="2"/>
      </rPr>
      <t xml:space="preserve">管理者の役割と部下指導のしかた</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r>
      <rPr>
        <sz val="8"/>
        <rFont val="Noto Sans"/>
        <family val="2"/>
      </rPr>
      <t xml:space="preserve">はじめて管理者になる方に最適の講座です。広範囲にわたる管理者の仕事の中から、「役割と部下指導」に焦点を当て、管理者としての最低限の知識と、適切で効果的な部下指導について、</t>
    </r>
    <r>
      <rPr>
        <sz val="8"/>
        <rFont val="HGPｺﾞｼｯｸM"/>
        <family val="3"/>
        <charset val="128"/>
      </rPr>
      <t xml:space="preserve">100</t>
    </r>
    <r>
      <rPr>
        <sz val="8"/>
        <rFont val="Noto Sans"/>
        <family val="2"/>
      </rPr>
      <t xml:space="preserve">項目を厳選しました。</t>
    </r>
  </si>
  <si>
    <t xml:space="preserve">http://iec.jp/library/kanri/preview/ch-01750/ch-01750.html</t>
  </si>
  <si>
    <t xml:space="preserve">マネジメント・リーダー</t>
  </si>
  <si>
    <t xml:space="preserve">上司のサポートと後輩指導が期待される中堅社員の方向けの講座です。さらなるステップアップのために、期待されている役割の把握や、組織の中で力を発揮するために必要な考え方・行動・スキルを具体的に学習します。</t>
  </si>
  <si>
    <t xml:space="preserve">http://iec.jp/library/kanri/preview/mq-01090/mq-01090.html</t>
  </si>
  <si>
    <t xml:space="preserve">ビジネス･リーダー</t>
  </si>
  <si>
    <t xml:space="preserve">〇</t>
  </si>
  <si>
    <t xml:space="preserve">はじめてリーダーになる方向けの講座です。求められる役割を理解した上で、業務に必要となる財務知識（利益感覚）の基本や対人コミュニケーションの要点などを学び、実務で役立つ具体的スキルを身につけます。</t>
  </si>
  <si>
    <t xml:space="preserve">http://iec.jp/library/kanri/preview/bl-01520/bl-01520.html</t>
  </si>
  <si>
    <r>
      <rPr>
        <sz val="10"/>
        <color rgb="FF000000"/>
        <rFont val="HGPｺﾞｼｯｸM"/>
        <family val="3"/>
        <charset val="128"/>
      </rPr>
      <t xml:space="preserve">(</t>
    </r>
    <r>
      <rPr>
        <sz val="10"/>
        <color rgb="FF000000"/>
        <rFont val="Noto Sans"/>
        <family val="2"/>
      </rPr>
      <t xml:space="preserve">公財</t>
    </r>
    <r>
      <rPr>
        <sz val="10"/>
        <color rgb="FF000000"/>
        <rFont val="HGPｺﾞｼｯｸM"/>
        <family val="3"/>
        <charset val="128"/>
      </rPr>
      <t xml:space="preserve">)</t>
    </r>
    <r>
      <rPr>
        <sz val="10"/>
        <color rgb="FF000000"/>
        <rFont val="Noto Sans"/>
        <family val="2"/>
      </rPr>
      <t xml:space="preserve">国際文化カレッジ</t>
    </r>
  </si>
  <si>
    <t xml:space="preserve">V5D</t>
  </si>
  <si>
    <t xml:space="preserve">コーチングで人を動かす</t>
  </si>
  <si>
    <t xml:space="preserve">部下や後輩への指示・指導など、すぐ職場で役に立つコーチング術が、会話形式のテキストを通して身につけられます。</t>
  </si>
  <si>
    <t xml:space="preserve">http://kokusaibc-kouza.com/14_coaching.html</t>
  </si>
  <si>
    <t xml:space="preserve">V5J</t>
  </si>
  <si>
    <t xml:space="preserve">リーダーシップを発揮する</t>
  </si>
  <si>
    <t xml:space="preserve">社会の変化に伴い、組織のリーダーに求められる条件が様変わりしています。自治体職員のリーダーたる人財も、一人ひとりの意識改革が急務です。</t>
  </si>
  <si>
    <t xml:space="preserve">http://kokusaibc-kouza.com/15_leadership.html</t>
  </si>
  <si>
    <t xml:space="preserve">V5W</t>
  </si>
  <si>
    <t xml:space="preserve">強いビジネス組織をつくる</t>
  </si>
  <si>
    <t xml:space="preserve">急激な変化にも柔軟に対応できる、そんな強固なチームを築くためには？　自分だけでなく部下も巻き込み、組織全体のポテンシャルを高めていく実践的なマネジメントスキルを磨きます。</t>
  </si>
  <si>
    <t xml:space="preserve">http://kokusaibc-kouza.com/16_tsuyoi_business_soshiki.html</t>
  </si>
  <si>
    <r>
      <rPr>
        <sz val="10"/>
        <color rgb="FF000000"/>
        <rFont val="HGPｺﾞｼｯｸM"/>
        <family val="3"/>
        <charset val="128"/>
      </rPr>
      <t xml:space="preserve">(</t>
    </r>
    <r>
      <rPr>
        <sz val="10"/>
        <color rgb="FF000000"/>
        <rFont val="Noto Sans"/>
        <family val="2"/>
      </rPr>
      <t xml:space="preserve">学法</t>
    </r>
    <r>
      <rPr>
        <sz val="10"/>
        <color rgb="FF000000"/>
        <rFont val="HGPｺﾞｼｯｸM"/>
        <family val="3"/>
        <charset val="128"/>
      </rPr>
      <t xml:space="preserve">)</t>
    </r>
    <r>
      <rPr>
        <sz val="10"/>
        <color rgb="FF000000"/>
        <rFont val="Noto Sans"/>
        <family val="2"/>
      </rPr>
      <t xml:space="preserve">産業能率大学総合研究所</t>
    </r>
  </si>
  <si>
    <t xml:space="preserve">A1K3</t>
  </si>
  <si>
    <t xml:space="preserve">マネジメント上級</t>
  </si>
  <si>
    <r>
      <rPr>
        <sz val="10"/>
        <color rgb="FF000000"/>
        <rFont val="HGPｺﾞｼｯｸM"/>
        <family val="3"/>
        <charset val="128"/>
      </rPr>
      <t xml:space="preserve">4</t>
    </r>
    <r>
      <rPr>
        <sz val="10"/>
        <color rgb="FF000000"/>
        <rFont val="Noto Sans"/>
        <family val="2"/>
      </rPr>
      <t xml:space="preserve">ヵ月</t>
    </r>
  </si>
  <si>
    <t xml:space="preserve">経営者と視野・視座を共有しつつ、内外環境を的確に見定め、進むべき方向を示し、組織を力強く牽引していく。
このような上級管理者を養成するためのコースです。</t>
  </si>
  <si>
    <t xml:space="preserve">https://www.hj.sanno.ac.jp/cp/distance-learning/course/A1K3-01.html</t>
  </si>
  <si>
    <t xml:space="preserve">A1L4</t>
  </si>
  <si>
    <t xml:space="preserve">革新管理者【実践】</t>
  </si>
  <si>
    <r>
      <rPr>
        <sz val="10"/>
        <color rgb="FF000000"/>
        <rFont val="HGPｺﾞｼｯｸM"/>
        <family val="3"/>
        <charset val="128"/>
      </rPr>
      <t xml:space="preserve">6</t>
    </r>
    <r>
      <rPr>
        <sz val="10"/>
        <color rgb="FF000000"/>
        <rFont val="Noto Sans"/>
        <family val="2"/>
      </rPr>
      <t xml:space="preserve">ヵ月</t>
    </r>
  </si>
  <si>
    <t xml:space="preserve">管理者の役割とリーダーシップを認識したうえで、マネジメントの主要テーマである目標達成、人材育成、職場づくりについて体系的に学習します。組織運営に必要な労務や財務の基本知識も身につけます。
※「管理者基本」（１～４分冊、別冊２冊）と共通の教材を使用しています。</t>
  </si>
  <si>
    <t xml:space="preserve">https://www.hj.sanno.ac.jp/cp/distance-learning/course/A1L4-01.html</t>
  </si>
  <si>
    <t xml:space="preserve">A1M3</t>
  </si>
  <si>
    <t xml:space="preserve">管理者基本</t>
  </si>
  <si>
    <t xml:space="preserve">管理者のマネジメント活動の基本をコンパクトに学ぶコースで、革新管理者【実践】コースから「労務」「財務」を除き、短期間で学べるように構成したものです。
※「革新管理者【実践】」（１～４分冊、別冊２冊）と共通の教材を使用しています。</t>
  </si>
  <si>
    <t xml:space="preserve">https://www.hj.sanno.ac.jp/cp/distance-learning/course/A1M3-01.html</t>
  </si>
  <si>
    <t xml:space="preserve">B362</t>
  </si>
  <si>
    <t xml:space="preserve">マネジメントの実践知識</t>
  </si>
  <si>
    <r>
      <rPr>
        <sz val="10"/>
        <color rgb="FF000000"/>
        <rFont val="HGPｺﾞｼｯｸM"/>
        <family val="3"/>
        <charset val="128"/>
      </rPr>
      <t xml:space="preserve">3</t>
    </r>
    <r>
      <rPr>
        <sz val="10"/>
        <color rgb="FF000000"/>
        <rFont val="Noto Sans"/>
        <family val="2"/>
      </rPr>
      <t xml:space="preserve">ヵ月</t>
    </r>
  </si>
  <si>
    <t xml:space="preserve">マネジメント全般についての基礎知識、人材の活用と育成についての知識、マネジャーが知っておきたい問題解決手法を体系的に学習します。</t>
  </si>
  <si>
    <t xml:space="preserve">https://www.hj.sanno.ac.jp/cp/distance-learning/course/B362-01.html</t>
  </si>
  <si>
    <t xml:space="preserve">A1Q6</t>
  </si>
  <si>
    <t xml:space="preserve">マネジメント基本</t>
  </si>
  <si>
    <t xml:space="preserve">主任、係長など、初めて役職者に任命された人にとって、必要不可欠なマネジメントのセオリーを学んでいただく、最もベーシックなコースです。いつの時代にも変わらない管理の基本を、コンパクトにまとめた基本知識編と臨場感あふれるケースで構成した実践編で学びます。</t>
  </si>
  <si>
    <t xml:space="preserve">https://www.hj.sanno.ac.jp/cp/distance-learning/course/A1Q6-01.html</t>
  </si>
  <si>
    <t xml:space="preserve">2AA0</t>
  </si>
  <si>
    <r>
      <rPr>
        <sz val="10"/>
        <color rgb="FF000000"/>
        <rFont val="HGPｺﾞｼｯｸM"/>
        <family val="3"/>
        <charset val="128"/>
      </rPr>
      <t xml:space="preserve">Management Basics </t>
    </r>
    <r>
      <rPr>
        <sz val="10"/>
        <color rgb="FF000000"/>
        <rFont val="Noto Sans"/>
        <family val="2"/>
      </rPr>
      <t xml:space="preserve">～マネジメント基本（英語版）＜Ｗｅｂ専用＞</t>
    </r>
  </si>
  <si>
    <r>
      <rPr>
        <sz val="10"/>
        <color rgb="FF000000"/>
        <rFont val="HGPｺﾞｼｯｸM"/>
        <family val="3"/>
        <charset val="128"/>
      </rPr>
      <t xml:space="preserve">2</t>
    </r>
    <r>
      <rPr>
        <sz val="10"/>
        <color rgb="FF000000"/>
        <rFont val="Noto Sans"/>
        <family val="2"/>
      </rPr>
      <t xml:space="preserve">ヵ月</t>
    </r>
  </si>
  <si>
    <t xml:space="preserve">マネジメントの定番コースである「マネジメント基本」を英語化したコースです。当該コースのテキストをそのまま英語に翻訳していますので、外国人の従業員に日本のマネジメントのエッセンスを学んでいただくことが可能です。日本人がマネジメントに関する英語のボキャブラリーを増やしたいというニーズにも応えます。
※教材はすべてインターネットを通じて提供します。</t>
  </si>
  <si>
    <t xml:space="preserve">https://www.hj.sanno.ac.jp/cp/distance-learning/course/2AA0-01.html</t>
  </si>
  <si>
    <t xml:space="preserve">A1O4</t>
  </si>
  <si>
    <t xml:space="preserve">革新管理者【基本】</t>
  </si>
  <si>
    <t xml:space="preserve">初級管理者の立場と役割を認識したうえで、チームの目標達成、メンバーの育成・活用について体系的かつ実践的に学習します。これからの管理者に求められる思考力や経営管理の知識も身につけます。
※「初級管理者基本」（１～３分冊、別冊）と共通の教材を使用しています。</t>
  </si>
  <si>
    <t xml:space="preserve">https://www.hj.sanno.ac.jp/cp/distance-learning/course/A1O4-01.html</t>
  </si>
  <si>
    <t xml:space="preserve">A1P2</t>
  </si>
  <si>
    <t xml:space="preserve">初級管理者基本</t>
  </si>
  <si>
    <t xml:space="preserve">初めてメンバーを管理し、チームで成果を出すことを期待される立場になる初級管理者およびその候補者の方々を対象に、マネジメントの基本をコンパクトに学習します。革新管理者【基本】コースから「思考技術」「経営知識」「ケースで学ぶ問題解決」を除き、短期間で学べるよう構成したものです。
※「革新管理者【基本】」（１～３分冊、別冊）と共通の教材を使用しています。</t>
  </si>
  <si>
    <t xml:space="preserve">https://www.hj.sanno.ac.jp/cp/distance-learning/course/A1P2-01.html</t>
  </si>
  <si>
    <t xml:space="preserve">B7O0</t>
  </si>
  <si>
    <t xml:space="preserve">ケース演習で実践力強化！ 初級管理者基本</t>
  </si>
  <si>
    <t xml:space="preserve">初めて部下をもつ方々にとって必要となるマネジメントの基本を、テーマごとのテキストで体系的に分かりやすく学習するとともに、ケース演習を取り入れたリポートでは、問題状況の疑似体験を通じて、現実のマネジメント場面における実践力を養います。
※「革新管理者【基本】」（１～３分冊、別冊）と共通の教材を使用しています。</t>
  </si>
  <si>
    <t xml:space="preserve">https://www.hj.sanno.ac.jp/cp/distance-learning/course/B7O0-01.html</t>
  </si>
  <si>
    <t xml:space="preserve">B4U3</t>
  </si>
  <si>
    <t xml:space="preserve">ケース学習と添削指導を通じて学ぶ 課長 山際浩二のジレンマ</t>
  </si>
  <si>
    <t xml:space="preserve">管理者なら誰もが直面するような職場の問題を盛り込んだケース課題に取り組み、経験豊富なネットチューターからの助言・指導を受けることで、自らのマネジメントを振り返り、明日からのマネジメントに向けた気づきを得ることができます。唯一絶対の正解がないマネジメント上の問題に対して、自分なりの妥当解を模索し、自分なりの持論と理解を育むコースです。ケース企業「米田製菓」で活躍する営業課長（山際浩二）を主人公とする課題への取り組みを通じて学習します。</t>
  </si>
  <si>
    <t xml:space="preserve">https://www.hj.sanno.ac.jp/cp/distance-learning/course/B4U3-01.html</t>
  </si>
  <si>
    <t xml:space="preserve">B483</t>
  </si>
  <si>
    <t xml:space="preserve">ケース学習と添削指導を通じて学ぶ 課長 小山秀雄のチャレンジ</t>
  </si>
  <si>
    <r>
      <rPr>
        <sz val="10"/>
        <rFont val="HGPｺﾞｼｯｸM"/>
        <family val="3"/>
        <charset val="128"/>
      </rPr>
      <t xml:space="preserve">2</t>
    </r>
    <r>
      <rPr>
        <sz val="10"/>
        <rFont val="Noto Sans"/>
        <family val="2"/>
      </rPr>
      <t xml:space="preserve">ヵ月</t>
    </r>
  </si>
  <si>
    <t xml:space="preserve">管理者なら誰もが直面するような職場の問題を盛り込んだケース課題に取り組み、経験豊富なネットチューターからの助言・指導を受けることで、自らのマネジメントを振り返り、明日からのマネジメントに向けた気づきを得ることができます。唯一絶対の正解がないマネジメント上の問題に対して、自分なりの妥当解を模索し、自分なりの持論と理解を育むコースです。ケース企業「米田製菓」で活躍する製造管理課長（小山秀雄）を主人公とする課題への取り組みを通じて学習します。</t>
  </si>
  <si>
    <t xml:space="preserve">https://www.hj.sanno.ac.jp/cp/distance-learning/course/B483-01.html</t>
  </si>
  <si>
    <t xml:space="preserve">A131</t>
  </si>
  <si>
    <r>
      <rPr>
        <sz val="10"/>
        <color rgb="FF000000"/>
        <rFont val="Noto Sans"/>
        <family val="2"/>
      </rPr>
      <t xml:space="preserve">Ｓ</t>
    </r>
    <r>
      <rPr>
        <sz val="10"/>
        <color rgb="FF000000"/>
        <rFont val="HGPｺﾞｼｯｸM"/>
        <family val="3"/>
        <charset val="128"/>
      </rPr>
      <t xml:space="preserve">-</t>
    </r>
    <r>
      <rPr>
        <sz val="10"/>
        <color rgb="FF000000"/>
        <rFont val="Noto Sans"/>
        <family val="2"/>
      </rPr>
      <t xml:space="preserve">ｍａｐ（管理職昇進・昇格審査支援パッケージ）
マネジャーのための基礎知識</t>
    </r>
  </si>
  <si>
    <r>
      <rPr>
        <sz val="10"/>
        <rFont val="HGPｺﾞｼｯｸM"/>
        <family val="3"/>
        <charset val="128"/>
      </rPr>
      <t xml:space="preserve">3</t>
    </r>
    <r>
      <rPr>
        <sz val="10"/>
        <rFont val="Noto Sans"/>
        <family val="2"/>
      </rPr>
      <t xml:space="preserve">ヵ月</t>
    </r>
  </si>
  <si>
    <r>
      <rPr>
        <sz val="8"/>
        <color rgb="FF000000"/>
        <rFont val="Noto Sans"/>
        <family val="2"/>
      </rPr>
      <t xml:space="preserve">一般の通信研修とは異なります。詳しくは「通信研修総合ガイド</t>
    </r>
    <r>
      <rPr>
        <sz val="8"/>
        <color rgb="FF000000"/>
        <rFont val="HGPｺﾞｼｯｸM"/>
        <family val="3"/>
        <charset val="128"/>
      </rPr>
      <t xml:space="preserve">2023</t>
    </r>
    <r>
      <rPr>
        <sz val="8"/>
        <color rgb="FF000000"/>
        <rFont val="Noto Sans"/>
        <family val="2"/>
      </rPr>
      <t xml:space="preserve">」（</t>
    </r>
    <r>
      <rPr>
        <sz val="8"/>
        <color rgb="FF000000"/>
        <rFont val="HGPｺﾞｼｯｸM"/>
        <family val="3"/>
        <charset val="128"/>
      </rPr>
      <t xml:space="preserve">P.65</t>
    </r>
    <r>
      <rPr>
        <sz val="8"/>
        <color rgb="FF000000"/>
        <rFont val="Noto Sans"/>
        <family val="2"/>
      </rPr>
      <t xml:space="preserve">）を参照いただくか、担当アドバイザーにお問い合わせください。</t>
    </r>
  </si>
  <si>
    <t xml:space="preserve">https://www.hj.sanno.ac.jp/cp/distance-learning/course/A131-01.html</t>
  </si>
  <si>
    <t xml:space="preserve">C3T1</t>
  </si>
  <si>
    <t xml:space="preserve">フォロワーシップ入門 ～上司や周囲と信頼関係を築いてイキイキ活躍</t>
  </si>
  <si>
    <t xml:space="preserve">業務を一人前にこなせるようになってきた中堅社員が、組織における自身の“在り方”について学び、ステップアップできるコースです。組織においてフォロワーである自身が、状況に応じて何に従い行動することが適切かを知ることで、組織や上司の指示命令を、その背景にある意図まで理解し、適切な行動がとれるようになることを目指します。</t>
  </si>
  <si>
    <t xml:space="preserve">https://www.hj.sanno.ac.jp/cp/distance-learning/course/C3T1-01.html</t>
  </si>
  <si>
    <t xml:space="preserve">A1T2</t>
  </si>
  <si>
    <t xml:space="preserve">～中堅社員からリーダーへの成長をめざす～　ザ・仕事エキスパート</t>
  </si>
  <si>
    <r>
      <rPr>
        <sz val="10"/>
        <rFont val="HGPｺﾞｼｯｸM"/>
        <family val="3"/>
        <charset val="128"/>
      </rPr>
      <t xml:space="preserve">4</t>
    </r>
    <r>
      <rPr>
        <sz val="10"/>
        <rFont val="Noto Sans"/>
        <family val="2"/>
      </rPr>
      <t xml:space="preserve">ヵ月</t>
    </r>
  </si>
  <si>
    <t xml:space="preserve">入社５年目以降の中堅社員を対象とした総合コースです。仕事に対する幅広く奥深い見方、考え方を養い、ひとまわり大きな仕事を指向できるようになることを目指します。また、職務担当者としての業務遂行能力とその専門性の強化とともに、チームやプロジェクトのリーダーとしての行動のポイントについても学習します。</t>
  </si>
  <si>
    <t xml:space="preserve">https://www.hj.sanno.ac.jp/cp/distance-learning/course/A1T2-01.html</t>
  </si>
  <si>
    <t xml:space="preserve">A1S1</t>
  </si>
  <si>
    <t xml:space="preserve">ケースで学ぶ 中堅社員</t>
  </si>
  <si>
    <t xml:space="preserve">ケースをもとに中堅社員としての実践力・応用力を鍛えます。組織の中核を担う中堅社員の立場と役割を再確認し、今まで蓄積してきた問題解決能力・人間関係能力に磨きをかけます。</t>
  </si>
  <si>
    <t xml:space="preserve">https://www.hj.sanno.ac.jp/cp/distance-learning/course/A1S1-01.html</t>
  </si>
  <si>
    <t xml:space="preserve">C4E0</t>
  </si>
  <si>
    <t xml:space="preserve">中堅社員のキャリアと自己成長</t>
  </si>
  <si>
    <t xml:space="preserve">自分にとっての仕事の意味を理解し、キャリアについて検討することで、自己成長を促進していけるような力を身につけます。中堅社員の主体性にフォーカスし、コンパクトに学びます。</t>
  </si>
  <si>
    <t xml:space="preserve">https://www.hj.sanno.ac.jp/cp/distance-learning/course/C4E0-01.html</t>
  </si>
  <si>
    <t xml:space="preserve">A1U2</t>
  </si>
  <si>
    <t xml:space="preserve">～自律的・主体的な中堅社員をめざす～　ザ・仕事プロ</t>
  </si>
  <si>
    <t xml:space="preserve">入社３～５年目の社員を対象とした総合コースです。「自己の成長」「仕事のマネジメント」「協働のコミュニケーション」という３つのテーマで若手・中堅社員に求められる要件を整理し、それぞれについて必要なポイントをコンパクトに学習します。</t>
  </si>
  <si>
    <t xml:space="preserve">https://www.hj.sanno.ac.jp/cp/distance-learning/course/A1U2-01.html</t>
  </si>
  <si>
    <t xml:space="preserve">B9I1</t>
  </si>
  <si>
    <t xml:space="preserve">仕事の基本！ ＰＤＣＡ</t>
  </si>
  <si>
    <r>
      <rPr>
        <sz val="8"/>
        <color rgb="FF000000"/>
        <rFont val="Noto Sans"/>
        <family val="2"/>
      </rPr>
      <t xml:space="preserve">入社後１～３年は、仕事を推進する上で基本となるのが</t>
    </r>
    <r>
      <rPr>
        <sz val="8"/>
        <color rgb="FF000000"/>
        <rFont val="HGPｺﾞｼｯｸM"/>
        <family val="3"/>
        <charset val="128"/>
      </rPr>
      <t xml:space="preserve">PDCA</t>
    </r>
    <r>
      <rPr>
        <sz val="8"/>
        <color rgb="FF000000"/>
        <rFont val="Noto Sans"/>
        <family val="2"/>
      </rPr>
      <t xml:space="preserve">サイクルに基づいて仕事をする習慣を身につけることです。仕事の進め方の基礎固めとしてＰＤＣＡのポイントをしっかり確認し、実践すること、そしてそのプロセスを習慣にすることを目指します。</t>
    </r>
  </si>
  <si>
    <t xml:space="preserve">https://www.hj.sanno.ac.jp/cp/distance-learning/course/B9I1-01.html</t>
  </si>
  <si>
    <t xml:space="preserve">B9J1</t>
  </si>
  <si>
    <t xml:space="preserve">仕事の基本！ 職場の５Ｓ</t>
  </si>
  <si>
    <t xml:space="preserve">仕事の生産性が上がらない要因の１つとして、５Ｓがきちんとできていないことが考えられます。５Ｓは仕事を推進する以前に必要な、職場におけるビジネスパーソンのあるべき態度と言えます。これを若手社員のうちに身につけることで、仕事に集中できる環境を整えることができ、効率がアップします。</t>
  </si>
  <si>
    <t xml:space="preserve">https://www.hj.sanno.ac.jp/cp/distance-learning/course/B9J1-01.html</t>
  </si>
  <si>
    <t xml:space="preserve">B9K1</t>
  </si>
  <si>
    <t xml:space="preserve">～その使い方、大丈夫？～ これだけは知っておきたい 正しい日本語</t>
  </si>
  <si>
    <t xml:space="preserve">学校での言葉遣いの学習機会の減少、若者言葉のようなビジネスでは通用しない言葉の広がりなどもあり、きちんと言葉を使いこなせず周囲とのコミュニケーションに不安が残る若手社員は少なくありません。正しい言葉の使い方や間違えやすい言葉についてポイントを学び、演習などを通じて、「ビジネスパーソンとしての日本語力」の向上を目指します。</t>
  </si>
  <si>
    <t xml:space="preserve">https://www.hj.sanno.ac.jp/cp/distance-learning/course/B9K1-01.html</t>
  </si>
  <si>
    <t xml:space="preserve">B9L1</t>
  </si>
  <si>
    <t xml:space="preserve">～伝えたつもりじゃ伝わらない！～ 伝え方入門</t>
  </si>
  <si>
    <t xml:space="preserve">若手社員は「仲間内以外の人との協働やコミュニケーションが苦手」と感じ、仕事につまずきを感じることがあります。上司・先輩・同僚・顧客などに、「自分の伝えたいことを的確に伝え、理解を得る」コツをつかみ、さまざまな関係者とのコミュニケーションを上手に交わすこと、協働する中で、相互に信頼関係を深め、人と関わりながら自身をもって仕事に取り組む姿勢を養います。</t>
  </si>
  <si>
    <t xml:space="preserve">https://www.hj.sanno.ac.jp/cp/distance-learning/course/B9L1-01.html</t>
  </si>
  <si>
    <t xml:space="preserve">B9M1</t>
  </si>
  <si>
    <t xml:space="preserve">～みんなを巻き込める人になろう～ ホップ・ステップ・リーダーシップ</t>
  </si>
  <si>
    <t xml:space="preserve">「周囲を巻き込んだリーダシップが発揮できるようになる」ことを目指して、仕事の仕方を見直す機会を提供し、リーダシップの理論に触れながら、将来のリーダーになるための知識と意識を涵養します。</t>
  </si>
  <si>
    <t xml:space="preserve">https://www.hj.sanno.ac.jp/cp/distance-learning/course/B9M1-01.html</t>
  </si>
  <si>
    <t xml:space="preserve">C371</t>
  </si>
  <si>
    <t xml:space="preserve">自律型人材をめざす！ 社会人基礎力 ～新入社員編</t>
  </si>
  <si>
    <r>
      <rPr>
        <sz val="8"/>
        <color rgb="FF000000"/>
        <rFont val="Noto Sans"/>
        <family val="2"/>
      </rPr>
      <t xml:space="preserve">経済産業省が提唱する「社会人基礎力」。人生</t>
    </r>
    <r>
      <rPr>
        <sz val="8"/>
        <color rgb="FF000000"/>
        <rFont val="HGPｺﾞｼｯｸM"/>
        <family val="3"/>
        <charset val="128"/>
      </rPr>
      <t xml:space="preserve">100</t>
    </r>
    <r>
      <rPr>
        <sz val="8"/>
        <color rgb="FF000000"/>
        <rFont val="Noto Sans"/>
        <family val="2"/>
      </rPr>
      <t xml:space="preserve">年時代を見据え、全世代の社会人が自らのキャリアを切りひらいていくために「何を学ぶか」「どのように学ぶか」「（学んだ後）どのように活躍するか」の３つの視点が新しく加わりました。 
人生</t>
    </r>
    <r>
      <rPr>
        <sz val="8"/>
        <color rgb="FF000000"/>
        <rFont val="HGPｺﾞｼｯｸM"/>
        <family val="3"/>
        <charset val="128"/>
      </rPr>
      <t xml:space="preserve">100</t>
    </r>
    <r>
      <rPr>
        <sz val="8"/>
        <color rgb="FF000000"/>
        <rFont val="Noto Sans"/>
        <family val="2"/>
      </rPr>
      <t xml:space="preserve">年時代ならではの新しい切り口と新しい視点が加わった「社会人基礎力」について学び、その能力とスキル、そしてマインドを身につけ「自律型人材」を目指す新入社員のためのコースです。</t>
    </r>
  </si>
  <si>
    <t xml:space="preserve">https://www.hj.sanno.ac.jp/cp/distance-learning/course/C371-01.html</t>
  </si>
  <si>
    <t xml:space="preserve">C341</t>
  </si>
  <si>
    <t xml:space="preserve">ビジネスメールの書き方入門 ～新入社員編</t>
  </si>
  <si>
    <t xml:space="preserve">ＳＮＳでほとんどのコミュニケーションを済ませてしまう若者にとって、メールを使うのはハードルが高いようです。ましてビジネスでメールを使うとなると、伝えるべきことを的確に伝えることができずに社会人生活の第一歩でつまずいてしまう原因となります。このコースでは、ビジネスメールの基本的なルールや定型表現を身につけた上で、実際のさまざまな場面を想定した書き方を学んでいきます。</t>
  </si>
  <si>
    <t xml:space="preserve">https://www.hj.sanno.ac.jp/cp/distance-learning/course/C341-01.html</t>
  </si>
  <si>
    <t xml:space="preserve">A1Y3</t>
  </si>
  <si>
    <r>
      <rPr>
        <sz val="10"/>
        <color rgb="FF000000"/>
        <rFont val="Noto Sans"/>
        <family val="2"/>
      </rPr>
      <t xml:space="preserve">～仕事のルール、マナー、一般常識を学ぶ～ 新入社員のためのビジネス常識Ａ</t>
    </r>
    <r>
      <rPr>
        <sz val="10"/>
        <color rgb="FF000000"/>
        <rFont val="HGPｺﾞｼｯｸM"/>
        <family val="3"/>
        <charset val="128"/>
      </rPr>
      <t xml:space="preserve">to</t>
    </r>
    <r>
      <rPr>
        <sz val="10"/>
        <color rgb="FF000000"/>
        <rFont val="Noto Sans"/>
        <family val="2"/>
      </rPr>
      <t xml:space="preserve">Ｚ（Ａ）（リニューアル版）</t>
    </r>
  </si>
  <si>
    <r>
      <rPr>
        <sz val="8"/>
        <color rgb="FF000000"/>
        <rFont val="Noto Sans"/>
        <family val="2"/>
      </rPr>
      <t xml:space="preserve">仕事のルールをはじめ、ビジネスパーソンとして必要な基本知識を学びます。あいさつ、電話の受け方・かけ方など、ビジネスをスムーズに進めるための基本的マナーを身につけます。
コンピュータ採点型リポート（</t>
    </r>
    <r>
      <rPr>
        <sz val="8"/>
        <color rgb="FF000000"/>
        <rFont val="HGPｺﾞｼｯｸM"/>
        <family val="3"/>
        <charset val="128"/>
      </rPr>
      <t xml:space="preserve">Web</t>
    </r>
    <r>
      <rPr>
        <sz val="8"/>
        <color rgb="FF000000"/>
        <rFont val="Noto Sans"/>
        <family val="2"/>
      </rPr>
      <t xml:space="preserve">）、セルフチェックつき</t>
    </r>
  </si>
  <si>
    <t xml:space="preserve">https://www.hj.sanno.ac.jp/cp/distance-learning/course/A1Y3-01.html</t>
  </si>
  <si>
    <t xml:space="preserve">C490</t>
  </si>
  <si>
    <r>
      <rPr>
        <sz val="10"/>
        <color rgb="FF000000"/>
        <rFont val="Noto Sans"/>
        <family val="2"/>
      </rPr>
      <t xml:space="preserve">～仕事のルール、マナー、一般常識を学ぶ～ 新入社員のためのビジネス常識Ａ</t>
    </r>
    <r>
      <rPr>
        <sz val="10"/>
        <color rgb="FF000000"/>
        <rFont val="HGPｺﾞｼｯｸM"/>
        <family val="3"/>
        <charset val="128"/>
      </rPr>
      <t xml:space="preserve">to</t>
    </r>
    <r>
      <rPr>
        <sz val="10"/>
        <color rgb="FF000000"/>
        <rFont val="Noto Sans"/>
        <family val="2"/>
      </rPr>
      <t xml:space="preserve">Ｚ（Ｂ）（リニューアル版）</t>
    </r>
  </si>
  <si>
    <r>
      <rPr>
        <sz val="8"/>
        <color rgb="FF000000"/>
        <rFont val="Noto Sans"/>
        <family val="2"/>
      </rPr>
      <t xml:space="preserve">仕事のルールをはじめ、ビジネスパーソンとして必要な基本知識を学びます。あいさつ、電話の受け方・かけ方など、ビジネスをスムーズに進めるための基本的マナーを身につけます。
リポートの担当者提出・担当者返却が可能です。
コンピュータ採点型リポート（〒</t>
    </r>
    <r>
      <rPr>
        <sz val="8"/>
        <color rgb="FF000000"/>
        <rFont val="HGPｺﾞｼｯｸM"/>
        <family val="3"/>
        <charset val="128"/>
      </rPr>
      <t xml:space="preserve">/Web</t>
    </r>
    <r>
      <rPr>
        <sz val="8"/>
        <color rgb="FF000000"/>
        <rFont val="Noto Sans"/>
        <family val="2"/>
      </rPr>
      <t xml:space="preserve">）、セルフチェックなし</t>
    </r>
  </si>
  <si>
    <t xml:space="preserve">https://www.hj.sanno.ac.jp/cp/distance-learning/course/C490-01.html</t>
  </si>
  <si>
    <t xml:space="preserve">A1Z2</t>
  </si>
  <si>
    <t xml:space="preserve">ケースで学ぶ 新入社員</t>
  </si>
  <si>
    <r>
      <rPr>
        <sz val="8"/>
        <color rgb="FF000000"/>
        <rFont val="Noto Sans"/>
        <family val="2"/>
      </rPr>
      <t xml:space="preserve">「仕事の進め方</t>
    </r>
    <r>
      <rPr>
        <sz val="8"/>
        <color rgb="FF000000"/>
        <rFont val="HGPｺﾞｼｯｸM"/>
        <family val="3"/>
        <charset val="128"/>
      </rPr>
      <t xml:space="preserve">(</t>
    </r>
    <r>
      <rPr>
        <sz val="8"/>
        <color rgb="FF000000"/>
        <rFont val="Noto Sans"/>
        <family val="2"/>
      </rPr>
      <t xml:space="preserve">ＰＤＳ</t>
    </r>
    <r>
      <rPr>
        <sz val="8"/>
        <color rgb="FF000000"/>
        <rFont val="HGPｺﾞｼｯｸM"/>
        <family val="3"/>
        <charset val="128"/>
      </rPr>
      <t xml:space="preserve">)</t>
    </r>
    <r>
      <rPr>
        <sz val="8"/>
        <color rgb="FF000000"/>
        <rFont val="Noto Sans"/>
        <family val="2"/>
      </rPr>
      <t xml:space="preserve">」「ビジネスコミュニケーション」「仕事の改善・自己の成長」を学びます。協働の意識をもって仕事を着実に推進し、担当業務も自分自身も「より良く」していけるような新入社員を目指します。</t>
    </r>
  </si>
  <si>
    <t xml:space="preserve">https://www.hj.sanno.ac.jp/cp/distance-learning/course/A1Z2-01.html</t>
  </si>
  <si>
    <t xml:space="preserve">B1Y1</t>
  </si>
  <si>
    <t xml:space="preserve">内定者のためのホップ・ステップ・ビジネスライフ（Ａ）</t>
  </si>
  <si>
    <t xml:space="preserve">社会人に必要なマナー、ルール、会社のしくみなどの知識に加え、働く意義やキャリアについても学びます。『敬語・言葉づかいトレーニングブック』や『ビジネス文書ハンディーマニュアル』は、入社後も活用いただけます。</t>
  </si>
  <si>
    <t xml:space="preserve">https://www.hj.sanno.ac.jp/cp/distance-learning/course/B1Y1-01.html</t>
  </si>
  <si>
    <t xml:space="preserve">B1Z1</t>
  </si>
  <si>
    <t xml:space="preserve">内定者のためのホップ・ステップ・ビジネスライフ（Ｂ）</t>
  </si>
  <si>
    <t xml:space="preserve">社会人に必要なマナー、ルール、会社のしくみなどの知識に加え、働く意義やキャリアについても学びます。『敬語・言葉づかいトレーニングブック』や『ビジネス文書ハンディーマニュアル』は、入社後も活用いただけます。
※教育ご担当者と内定者のコミュニケーションを深めるメッセージリポートつきです。</t>
  </si>
  <si>
    <t xml:space="preserve">https://www.hj.sanno.ac.jp/cp/distance-learning/course/B1Z1-01.html</t>
  </si>
  <si>
    <t xml:space="preserve">C4J0</t>
  </si>
  <si>
    <t xml:space="preserve">内定者のためのホップ・ステップ・ビジネスライフ（Ｃ）</t>
  </si>
  <si>
    <t xml:space="preserve">社会人に必要なマナー、ルール、会社のしくみなどの知識に加え、働く意義やキャリアについても学びます。『敬語・言葉づかいトレーニングブック』や『ビジネス文書ハンディーマニュアル』は、入社後も活用いただけます。
※Ａ・Ｂコースとリポートが異なります。</t>
  </si>
  <si>
    <t xml:space="preserve">https://www.hj.sanno.ac.jp/cp/distance-learning/course/C4J0-01.html</t>
  </si>
  <si>
    <t xml:space="preserve">B4A1</t>
  </si>
  <si>
    <t xml:space="preserve">内定者のためのビジネス入門 ～ホップ・ステップ・ビジネスライフ 速習版（Ａ）</t>
  </si>
  <si>
    <t xml:space="preserve">社会人としてのマナー、ルール、仕事の進め方などを学び、ビジネスパーソンとしての土台を固めます。</t>
  </si>
  <si>
    <t xml:space="preserve">https://www.hj.sanno.ac.jp/cp/distance-learning/course/B4A1-01.html</t>
  </si>
  <si>
    <t xml:space="preserve">B4B1</t>
  </si>
  <si>
    <t xml:space="preserve">内定者のためのビジネス入門 ～ホップ・ステップ・ビジネスライフ 速習版（Ｂ）</t>
  </si>
  <si>
    <t xml:space="preserve">社会人としてのマナー、ルール、仕事の進め方などを学び、ビジネスパーソンとしての土台を固めます。
※教育ご担当者と内定者のコミュニケーションを深めるメッセージリポートつきです。</t>
  </si>
  <si>
    <t xml:space="preserve">https://www.hj.sanno.ac.jp/cp/distance-learning/course/B4B1-01.html</t>
  </si>
  <si>
    <t xml:space="preserve">C4K0</t>
  </si>
  <si>
    <t xml:space="preserve">内定者のためのビジネス入門 ～ホップ・ステップ・ビジネスライフ 速習版（Ｃ）</t>
  </si>
  <si>
    <t xml:space="preserve">社会人としてのマナー、ルール、仕事の進め方などを学び、ビジネスパーソンとしての土台を固めます。
※Ａ・Ｂコースとリポートが異なります。</t>
  </si>
  <si>
    <t xml:space="preserve">https://www.hj.sanno.ac.jp/cp/distance-learning/course/C4K0-01.html</t>
  </si>
  <si>
    <t xml:space="preserve">B392</t>
  </si>
  <si>
    <t xml:space="preserve">ビジネスハンドブックで学ぶ入社準備（リニューアル版）</t>
  </si>
  <si>
    <t xml:space="preserve">入社前に準備しておきたい、ビジネスのマナーや基本知識を、「ビジネスハンドブック」を使って学習します。ハンディな「ビジネスハンドブック」は、入社後も手元において活用いただけます。</t>
  </si>
  <si>
    <t xml:space="preserve">https://www.hj.sanno.ac.jp/cp/distance-learning/course/B392-01.html</t>
  </si>
  <si>
    <t xml:space="preserve">A2E1</t>
  </si>
  <si>
    <t xml:space="preserve">実践 リーダーシップ ～私ならではのリーダーシップを育てる</t>
  </si>
  <si>
    <t xml:space="preserve">リーダーシップ研究の第一人者 神戸大学大学院 金井壽宏教授の「持論アプローチによるリーダーシップ開発」を、通信研修用に最適化しました。「自分自身の“マイ”リーダーシップ」を育むためのプログラムであり、役職の有無にかかわらず、中堅社員からベテランまで幅広くご受講をおすすめします。</t>
  </si>
  <si>
    <t xml:space="preserve">https://www.hj.sanno.ac.jp/cp/distance-learning/course/A2E1-01.html</t>
  </si>
  <si>
    <t xml:space="preserve">B8W1</t>
  </si>
  <si>
    <t xml:space="preserve">実践 チームビルディング ～できるチームをつくり、動かす</t>
  </si>
  <si>
    <t xml:space="preserve">チームリーダーにとって、「どのようにして自分のチームをまとめ、動かしていくか」ということは欠かすことのできないテーマです。近年は、個々人の価値観の多様化が進み、リーダーの意識的な取り組みや働きかけなくしては、チームのまとまり・チームの成果は期待できません。このコースでは、チームを率いる立場の人が「できるチームをつくり、動かしていく」ための方法である「チームビルディング」の実践的スキルを学びます。</t>
  </si>
  <si>
    <t xml:space="preserve">https://www.hj.sanno.ac.jp/cp/distance-learning/course/B8W1-01.html</t>
  </si>
  <si>
    <t xml:space="preserve">A2F1</t>
  </si>
  <si>
    <t xml:space="preserve">実践 プロジェクトマネジメント ～チームをまとめ成果を出す</t>
  </si>
  <si>
    <t xml:space="preserve">リーダーに求められるプロジェクト・マネジメントの技術を学びます。非定型かつ不確実性の高い仕事に対して、適切に目標・プロセス・推進体制を設計し、チームや進捗をマネジメントして完遂するための技術を学びます。業界に特化せず、職場のリーダーとして仕事をリードする全ての人が対象のコースです。</t>
  </si>
  <si>
    <t xml:space="preserve">https://www.hj.sanno.ac.jp/cp/distance-learning/course/A2F1-01.html</t>
  </si>
  <si>
    <t xml:space="preserve">A2G1</t>
  </si>
  <si>
    <t xml:space="preserve">実践 ファシリテーション ～会議の成果を最大にする！</t>
  </si>
  <si>
    <t xml:space="preserve">会議運営に必要なコミュニケーションや問題解決といったファシリテーションに関するスキルを習得し、効果的・効率的にチームの成果を生み出すための方法を学習します。職場のリーダーとして、会議やミーティングをリードし、多様な価値観やバックグランドをもったメンバーから、価値あるアウトプットを引き出します。</t>
  </si>
  <si>
    <t xml:space="preserve">https://www.hj.sanno.ac.jp/cp/distance-learning/course/A2G1-01.html</t>
  </si>
  <si>
    <t xml:space="preserve">C1A1</t>
  </si>
  <si>
    <t xml:space="preserve">～任せたくない、任せられないからの卒業～ 物語で学ぶ上手な仕事の任せ方</t>
  </si>
  <si>
    <t xml:space="preserve">「任せることは大切である」と理解していても、実際には任せられないという人が意外と多いものです。任せられるのに任せないというのは、その人の心の中にある壁にぶつかっているからだと言えます。学習を通じて自分は任せることができるのか、できないとすれば自分の心の壁はどこにあるのかを理解し、その壁を乗り越えるためにどのようにしていくのかを考えます。</t>
  </si>
  <si>
    <t xml:space="preserve">https://www.hj.sanno.ac.jp/cp/distance-learning/course/C1A1-01.html</t>
  </si>
  <si>
    <t xml:space="preserve">C1B1</t>
  </si>
  <si>
    <t xml:space="preserve">～任せる人ほどうまくいく！～ 任せる心得・任せるコツ</t>
  </si>
  <si>
    <t xml:space="preserve">“任せる”ができるようになるための心の壁を理解すると同時に、メンバーが快く引き受けてくれるためにチームリーダー、管理者として日頃からどうあるべきかについて学習します。
※「物語で学ぶ上手な仕事の任せ方」（第２分冊）と共通の教材を使用しています。</t>
  </si>
  <si>
    <t xml:space="preserve">https://www.hj.sanno.ac.jp/cp/distance-learning/course/C1B1-01.html</t>
  </si>
  <si>
    <t xml:space="preserve">B691</t>
  </si>
  <si>
    <t xml:space="preserve">『Ｎｕｍｂｅｒ』で学ぶ名将たちのリーダーシップ（半年購読）</t>
  </si>
  <si>
    <r>
      <rPr>
        <sz val="8"/>
        <rFont val="Noto Sans"/>
        <family val="2"/>
      </rPr>
      <t xml:space="preserve">数々の名勝負を繰り広げてきたスポーツ界の名将たちの言葉や行動を学び、その背景にある考え方や影響力を理解し、自職場・チームの中で、状況に応じて最適なリーダーシップを発揮できるようにします。
※『Ｎｕｍｂｅｒ』</t>
    </r>
    <r>
      <rPr>
        <sz val="8"/>
        <rFont val="HGPｺﾞｼｯｸM"/>
        <family val="3"/>
        <charset val="128"/>
      </rPr>
      <t xml:space="preserve">13</t>
    </r>
    <r>
      <rPr>
        <sz val="8"/>
        <rFont val="Noto Sans"/>
        <family val="2"/>
      </rPr>
      <t xml:space="preserve">冊つきです。</t>
    </r>
  </si>
  <si>
    <t xml:space="preserve">https://www.hj.sanno.ac.jp/cp/distance-learning/course/B691-01.html</t>
  </si>
  <si>
    <t xml:space="preserve">B7A1</t>
  </si>
  <si>
    <t xml:space="preserve">『Ｎｕｍｂｅｒ』で学ぶ名将たちのリーダーシップ（年間購読）</t>
  </si>
  <si>
    <r>
      <rPr>
        <sz val="8"/>
        <rFont val="Noto Sans"/>
        <family val="2"/>
      </rPr>
      <t xml:space="preserve">数々の名勝負を繰り広げてきたスポーツ界の名将たちの言葉や行動を学び、その背景にある考え方や影響力を理解し、自職場・チームの中で、状況に応じて最適なリーダーシップを発揮できるようにします。
※『Ｎｕｍｂｅｒ』</t>
    </r>
    <r>
      <rPr>
        <sz val="8"/>
        <rFont val="HGPｺﾞｼｯｸM"/>
        <family val="3"/>
        <charset val="128"/>
      </rPr>
      <t xml:space="preserve">26</t>
    </r>
    <r>
      <rPr>
        <sz val="8"/>
        <rFont val="Noto Sans"/>
        <family val="2"/>
      </rPr>
      <t xml:space="preserve">冊つきです。</t>
    </r>
  </si>
  <si>
    <t xml:space="preserve">https://www.hj.sanno.ac.jp/cp/distance-learning/course/B7A1-01.html</t>
  </si>
  <si>
    <t xml:space="preserve">C3I1</t>
  </si>
  <si>
    <t xml:space="preserve">～心得とスキルを学ぶ～ 『日経ビジネス』リーダー塾（電子版・半年購読）</t>
  </si>
  <si>
    <t xml:space="preserve">日経ＢＰの人気通学セミナー『課長塾』の講師陣が執筆した『課長塾』シリーズのムックを特別編集したテキストでリーダー行動の原理原則を短期間で効率的に学習します。ビジネスリーダーの心得とスキル、部下・後輩育成の流儀について自問自答しながら、リーダースタイルを確立していきます。
※『日経ビジネス・電子版』を半年間ご利用いただけます。</t>
  </si>
  <si>
    <t xml:space="preserve">https://www.hj.sanno.ac.jp/cp/distance-learning/course/C3I1-01.html</t>
  </si>
  <si>
    <t xml:space="preserve">C3J1</t>
  </si>
  <si>
    <t xml:space="preserve">～心得とスキルを学ぶ～ 『日経ビジネス』リーダー塾（電子版・年間購読）</t>
  </si>
  <si>
    <t xml:space="preserve">日経ＢＰの人気通学セミナー『課長塾』の講師陣が執筆した『課長塾』シリーズのムックを特別編集したテキストでリーダー行動の原理原則を短期間で効率的に学習します。ビジネスリーダーの心得とスキル、部下・後輩育成の流儀について自問自答しながら、リーダースタイルを確立していきます。
※『日経ビジネス・電子版』を１年間ご利用いただけます。</t>
  </si>
  <si>
    <t xml:space="preserve">https://www.hj.sanno.ac.jp/cp/distance-learning/course/C3J1-01.html</t>
  </si>
  <si>
    <t xml:space="preserve">C1M1</t>
  </si>
  <si>
    <t xml:space="preserve">～心得とスキルを学ぶ～ 『日経ビジネス』リーダー塾（雑誌・半年購読）</t>
  </si>
  <si>
    <r>
      <rPr>
        <sz val="8"/>
        <rFont val="Noto Sans"/>
        <family val="2"/>
      </rPr>
      <t xml:space="preserve">日経ＢＰの人気通学セミナー『課長塾』の講師陣が執筆した『課長塾』シリーズのムックを特別編集したテキストでリーダー行動の原理原則を短期間で効率的に学習します。ビジネスリーダーの心得とスキル、部下・後輩育成の流儀について自問自答しながら、リーダースタイルを確立していきます。
※『日経ビジネス』</t>
    </r>
    <r>
      <rPr>
        <sz val="8"/>
        <rFont val="HGPｺﾞｼｯｸM"/>
        <family val="3"/>
        <charset val="128"/>
      </rPr>
      <t xml:space="preserve">25</t>
    </r>
    <r>
      <rPr>
        <sz val="8"/>
        <rFont val="Noto Sans"/>
        <family val="2"/>
      </rPr>
      <t xml:space="preserve">冊つきです。</t>
    </r>
  </si>
  <si>
    <t xml:space="preserve">https://www.hj.sanno.ac.jp/cp/distance-learning/course/C1M1-01.html</t>
  </si>
  <si>
    <t xml:space="preserve">C1N1</t>
  </si>
  <si>
    <t xml:space="preserve">～心得とスキルを学ぶ～ 『日経ビジネス』リーダー塾（雑誌・年間購読）</t>
  </si>
  <si>
    <r>
      <rPr>
        <sz val="8"/>
        <rFont val="Noto Sans"/>
        <family val="2"/>
      </rPr>
      <t xml:space="preserve">日経ＢＰの人気通学セミナー『課長塾』の講師陣が執筆した『課長塾』シリーズのムックを特別編集したテキストでリーダー行動の原理原則を短期間で効率的に学習します。ビジネスリーダーの心得とスキル、部下・後輩育成の流儀について自問自答しながら、リーダースタイルを確立していきます。
※『日経ビジネス』</t>
    </r>
    <r>
      <rPr>
        <sz val="8"/>
        <rFont val="HGPｺﾞｼｯｸM"/>
        <family val="3"/>
        <charset val="128"/>
      </rPr>
      <t xml:space="preserve">50</t>
    </r>
    <r>
      <rPr>
        <sz val="8"/>
        <rFont val="Noto Sans"/>
        <family val="2"/>
      </rPr>
      <t xml:space="preserve">冊つきです。</t>
    </r>
  </si>
  <si>
    <t xml:space="preserve">https://www.hj.sanno.ac.jp/cp/distance-learning/course/C1N1-01.html</t>
  </si>
  <si>
    <t xml:space="preserve">A2D2</t>
  </si>
  <si>
    <t xml:space="preserve">スポーツに学ぶチームマネジメント</t>
  </si>
  <si>
    <t xml:space="preserve">スポーツの世界は、成果＝勝利という厳しい勝負の世界ですが、それゆえにマネジメントやリーダーシップの本質が問われます。このコースは、こうしたスポーツ界の名監督や名選手、名スタッフのいきいきとした事例を通じて、楽しみながらマネジメントやリーダーシップを学ぶコースです。</t>
  </si>
  <si>
    <t xml:space="preserve">https://www.hj.sanno.ac.jp/cp/distance-learning/course/A2D2-01.html</t>
  </si>
  <si>
    <t xml:space="preserve">A9I0</t>
  </si>
  <si>
    <t xml:space="preserve">幕末リーダーに学ぶリーダーシップ</t>
  </si>
  <si>
    <t xml:space="preserve">坂本龍馬や西郷隆盛をはじめとした、個性あふれる幕末志士たちの決断や考え、行動を、マネジメントやリーダーシップの観点から学習します。幕末という時代の変革期を切り開いた幕末維新のリーダーたちの経験と知恵を学ぶことは、現代のビジネスパーソンにとって非常に有効です。</t>
  </si>
  <si>
    <t xml:space="preserve">https://www.hj.sanno.ac.jp/cp/distance-learning/course/A9I0-01.html</t>
  </si>
  <si>
    <t xml:space="preserve">B3T0</t>
  </si>
  <si>
    <t xml:space="preserve">「三国志」に学ぶ激動の時代のビジネス戦略</t>
  </si>
  <si>
    <t xml:space="preserve">『三国志』に登場する英雄たちのエピソードから、乱世を生き抜くためのリーダーシップやフォロワーシップなどを学び、人間心理の機微に通じた、深みのあるビジネスパーソンになることを目指します。</t>
  </si>
  <si>
    <t xml:space="preserve">https://www.hj.sanno.ac.jp/cp/distance-learning/course/B3T0-01.html</t>
  </si>
  <si>
    <t xml:space="preserve">B4R1</t>
  </si>
  <si>
    <t xml:space="preserve">「論語」に学ぶ人徳力 人を導く５つの力</t>
  </si>
  <si>
    <t xml:space="preserve">『論語』の章句を読み解く中で、「君子（リーダー）にはどんな人格が求められるのか」「どうすれば周りの信頼を得ることができるのか」「人間関係にはどう対処すべきか」「組織をまとめるにはどうすればよいのか」といった事柄を学習し、リーダーに欠かせない「人徳力」を磨くことをねらいとします。</t>
  </si>
  <si>
    <t xml:space="preserve">https://www.hj.sanno.ac.jp/cp/distance-learning/course/B4R1-01.html</t>
  </si>
  <si>
    <t xml:space="preserve">B9C1</t>
  </si>
  <si>
    <r>
      <rPr>
        <sz val="10"/>
        <color rgb="FF000000"/>
        <rFont val="Noto Sans"/>
        <family val="2"/>
      </rPr>
      <t xml:space="preserve">名著に学ぶ知恵</t>
    </r>
    <r>
      <rPr>
        <sz val="10"/>
        <color rgb="FF000000"/>
        <rFont val="HGPｺﾞｼｯｸM"/>
        <family val="3"/>
        <charset val="128"/>
      </rPr>
      <t xml:space="preserve">-</t>
    </r>
    <r>
      <rPr>
        <sz val="10"/>
        <color rgb="FF000000"/>
        <rFont val="Noto Sans"/>
        <family val="2"/>
      </rPr>
      <t xml:space="preserve">最強の戦略『孫子』・あるがままに生きる『老子』</t>
    </r>
  </si>
  <si>
    <t xml:space="preserve">時空を超えて読み継がれている書物、それが「名著」です。名著は、我々に生きるための指針や教訓を与え、人間力や信念を育んでくれます。このコースでは、現代社会を生きる上で貴重な示唆を与えてくれる中国古典から『孫子』と『老子』の２つを取り上げ、概要、読み方、実践のポイントを学習し、日々の生活にどのように活かすかを考えます。</t>
  </si>
  <si>
    <t xml:space="preserve">https://www.hj.sanno.ac.jp/cp/distance-learning/course/B9C1-01.html</t>
  </si>
  <si>
    <t xml:space="preserve">B8V1</t>
  </si>
  <si>
    <t xml:space="preserve">～多様な人材を活かす！～ ダイバーシティ・マネジメント入門</t>
  </si>
  <si>
    <t xml:space="preserve">組織の「ダイバーシティ」推進施策をより効果的にするために、管理者が自らの意識と向き合い、環境変化に対応したマネジメントスタイルに改善していくための学習機会を提供します。　「ダイバーシティ」を「価値観の多様さ」「働き方の多様さ」「存在の多様さ」の３つの観点から考え、各々におけるマネジメントやメンバーへの働きかけのポイントを学びます。</t>
  </si>
  <si>
    <t xml:space="preserve">https://www.hj.sanno.ac.jp/cp/distance-learning/course/B8V1-01.html</t>
  </si>
  <si>
    <t xml:space="preserve">B9O1</t>
  </si>
  <si>
    <t xml:space="preserve">～ものの見方・考え方が変わる！～ ７つのケースに学ぶイノベーション思考</t>
  </si>
  <si>
    <t xml:space="preserve">企業の成長や発展のためには、「イノベーション」が欠かせません。「イノベーション」は、単なる技術の革新にとどまらず、普及し成果をもたらすまでが重要であり、プロセスやサービスにも適用できます。基本的な考え方を押さえた上で、ケースを中心に楽しみながらイノベーションへの見方・考え方を養っていきます。</t>
  </si>
  <si>
    <t xml:space="preserve">https://www.hj.sanno.ac.jp/cp/distance-learning/course/B9O1-01.html</t>
  </si>
  <si>
    <t xml:space="preserve">C1S1</t>
  </si>
  <si>
    <t xml:space="preserve">～イノベーションを生み、育てる～ デザイン思考入門</t>
  </si>
  <si>
    <t xml:space="preserve">デザイン思考とは「デザイン」の考え方をビジネスの場に適用した思考法で、さまざまな新製品開発やイノベーション創出に役立ってきたことから、近年特に注目されています。
このコースでは、業種や職種を問わず、実務に役立つデザイン思考の考え方と手法を親しみやすい教材で実践的に学べます。</t>
  </si>
  <si>
    <t xml:space="preserve">https://www.hj.sanno.ac.jp/cp/distance-learning/course/C1S1-01.html</t>
  </si>
  <si>
    <t xml:space="preserve">2AB0</t>
  </si>
  <si>
    <t xml:space="preserve">～変化を先取り、未来を築く～ 創造と成長のマネジメント
＜Ｗｅｂ専用＞</t>
  </si>
  <si>
    <t xml:space="preserve">第４次産業革命と呼ばれる技術革新や、働き方改革の進展等を背景に、多くの企業は「イノベーションの実現」「生産性の向上」「働きがいの実現」という３つの課題に直面しています。変化を先取り、未来を築くために必要な３つの課題を力強く推進するためのマネジメントスキルを磨くことを目指します。
※「イノベーションのマネジメント」、「生産性向上おマネジメント」、「働きがいのマネジメント」（各１分冊）と共通の教材を使用しています。
※教材はすべてインターネットを通じて提供します。</t>
  </si>
  <si>
    <t xml:space="preserve">https://www.hj.sanno.ac.jp/cp/distance-learning/course/2AB0-01.html</t>
  </si>
  <si>
    <t xml:space="preserve">C1J2</t>
  </si>
  <si>
    <t xml:space="preserve">イノベーションのマネジメント</t>
  </si>
  <si>
    <t xml:space="preserve">このコースでは、イノベーションを「画期的な技術・製品・サービス・プロセスなどの創造と普及」と捉えます。
その上で実現に向けた経営課題として、技術や製品、サービスの革新、ビジネスモデルの革新、組織の革新を取り上げます。これらの課題に対してミドルとしてどのように関与し、推進すべきかを考えます。
※「創造と成長のマネジメント」（１分冊）と共通の教材を使用しています。</t>
  </si>
  <si>
    <t xml:space="preserve">https://www.hj.sanno.ac.jp/cp/distance-learning/course/C1J2-01.html</t>
  </si>
  <si>
    <t xml:space="preserve">C1K2</t>
  </si>
  <si>
    <t xml:space="preserve">生産性向上のマネジメント</t>
  </si>
  <si>
    <t xml:space="preserve">生産性向上は「働き方改革」の一丁目一番地だと言われます。メンバー１人ひとりの生産性向上はもちろんのこと、職場やチームの生産性をどう高めるかは管理者にとって重要な課題です。このコースでは、生産性の意味を見つめなおし、最も成果が上がる職場運営を実践し、職場の生産性を上げるためのマネジメントの仕方を学びます。
※「創造と成長のマネジメント」（２分冊）と共通の教材を使用しています。</t>
  </si>
  <si>
    <t xml:space="preserve">https://www.hj.sanno.ac.jp/cp/distance-learning/course/C1K2-01.html</t>
  </si>
  <si>
    <t xml:space="preserve">C1L2</t>
  </si>
  <si>
    <t xml:space="preserve">働きがいのマネジメント</t>
  </si>
  <si>
    <t xml:space="preserve">働き方の改革が急務の日本企業では、従業員の「働きやすさ」を促す施策のみならず、仕事を通じた充実感を生み出し、組織の成果につなげていくために、「働きがい」へのアプローチが重要です。
このコースは、人と職場の新たなあり方を考えながら、マネジメントスタイルを変革していくための学習機会を提供します。
※「創造と成長のマネジメント」（３分冊）と共通の教材を使用しています。</t>
  </si>
  <si>
    <t xml:space="preserve">https://www.hj.sanno.ac.jp/cp/distance-learning/course/C1L2-01.html</t>
  </si>
  <si>
    <t xml:space="preserve">C2I1</t>
  </si>
  <si>
    <t xml:space="preserve">マネジャーのための組織開発入門</t>
  </si>
  <si>
    <t xml:space="preserve">働く人々の価値観や働き方が多様化している今日、管理者・リーダーには従来の組織マネジメントの方法を見直すことが求められています。このコースでは、その変化の方向を「自律し、学習し、変革する組織をつくること」とし、そのために必要な組織開発の手法を学び、日々の実践に結びつけられるよう支援します。</t>
  </si>
  <si>
    <t xml:space="preserve">https://www.hj.sanno.ac.jp/cp/distance-learning/course/C2I1-01.html</t>
  </si>
  <si>
    <t xml:space="preserve">C3P1</t>
  </si>
  <si>
    <r>
      <rPr>
        <sz val="10"/>
        <color rgb="FF000000"/>
        <rFont val="Noto Sans"/>
        <family val="2"/>
      </rPr>
      <t xml:space="preserve">～成果を上げる！ 信頼を深める！～ はじめよう！ １</t>
    </r>
    <r>
      <rPr>
        <sz val="10"/>
        <color rgb="FF000000"/>
        <rFont val="HGPｺﾞｼｯｸM"/>
        <family val="3"/>
        <charset val="128"/>
      </rPr>
      <t xml:space="preserve">on</t>
    </r>
    <r>
      <rPr>
        <sz val="10"/>
        <color rgb="FF000000"/>
        <rFont val="Noto Sans"/>
        <family val="2"/>
      </rPr>
      <t xml:space="preserve">１ミーティング</t>
    </r>
  </si>
  <si>
    <r>
      <rPr>
        <sz val="8"/>
        <rFont val="Noto Sans"/>
        <family val="2"/>
      </rPr>
      <t xml:space="preserve">近年、この「１</t>
    </r>
    <r>
      <rPr>
        <sz val="8"/>
        <rFont val="HGPｺﾞｼｯｸM"/>
        <family val="3"/>
        <charset val="128"/>
      </rPr>
      <t xml:space="preserve">on</t>
    </r>
    <r>
      <rPr>
        <sz val="8"/>
        <rFont val="Noto Sans"/>
        <family val="2"/>
      </rPr>
      <t xml:space="preserve">１ミーティング」が多くの企業で注目を集めていますが、実際には導入が円滑に進まない、導入してもうまく続けられない、上手なやり方が分からないといった課題が多くあがっています。このコースでは、導入から実践、そして継続に必要な知識を網羅的に学び、さらには実際の職場を想定したケーススタディ学習を通して、実践に直結するスキルを身につけていきます。</t>
    </r>
  </si>
  <si>
    <t xml:space="preserve">https://www.hj.sanno.ac.jp/cp/distance-learning/course/C3P1-01.html</t>
  </si>
  <si>
    <t xml:space="preserve">C1H1</t>
  </si>
  <si>
    <t xml:space="preserve">～あなたの働きかけでメンバーが変わる～ フィードバックと面談の技術</t>
  </si>
  <si>
    <t xml:space="preserve">効果的なフィードバックや面談を行うことで、目標達成を確実にし、今いるメンバーのパフォーマンスを引き出したり伸ばしたりすることが期待できます。
このコースでは、メンバーを指導するリーダーや管理者がメンバーの能力や意欲を高め、成果をあげる効果的なフィードバックや面談を行うために必要な知識と実践的な技術を身につけます。</t>
  </si>
  <si>
    <t xml:space="preserve">https://www.hj.sanno.ac.jp/cp/distance-learning/course/C1H1-01.html</t>
  </si>
  <si>
    <t xml:space="preserve">B341</t>
  </si>
  <si>
    <t xml:space="preserve">自分とまわりのモチベーションＵＰ術</t>
  </si>
  <si>
    <t xml:space="preserve">自分のモチベーションを高めるとともに、メンバー１人ひとり、およびチーム全体（他者）のモチベーションを高めるスキルを学習するコースです。
※「わたしのモチベーションアップ術」と共通の教材を使用しています。</t>
  </si>
  <si>
    <t xml:space="preserve">https://www.hj.sanno.ac.jp/cp/distance-learning/course/B341-01.html</t>
  </si>
  <si>
    <t xml:space="preserve">B331</t>
  </si>
  <si>
    <t xml:space="preserve">メンバーが活きる教え方・育て方</t>
  </si>
  <si>
    <t xml:space="preserve">スキルの「習熟」と人間としての「成熟」という２つの観点から、メンバーの指導・育成方法を体系的に学習します。また、メンバーを若手・中堅・ベテランという３つの世代に分け、ケースを活用しながら、具体的な実践方法を身につけます。</t>
  </si>
  <si>
    <t xml:space="preserve">https://www.hj.sanno.ac.jp/cp/distance-learning/course/B331-01.html</t>
  </si>
  <si>
    <t xml:space="preserve">B5F1</t>
  </si>
  <si>
    <t xml:space="preserve">褒め上手・叱り上手・教え上手になる</t>
  </si>
  <si>
    <t xml:space="preserve">このコースでは、実践場面を念頭に置いたカリキュラムと豊富なケースで、指導・育成の中核的なスキルとしての「褒める」「叱る」「教える」技術をマスターします。指導・育成にお悩みの方、指導・育成の即効薬をお探しの方におすすめのコースです。</t>
  </si>
  <si>
    <t xml:space="preserve">https://www.hj.sanno.ac.jp/cp/distance-learning/course/B5F1-01.html</t>
  </si>
  <si>
    <t xml:space="preserve">B7C1</t>
  </si>
  <si>
    <t xml:space="preserve">コーチング入門（ＤＶＤ教材つき）</t>
  </si>
  <si>
    <t xml:space="preserve">メンバーの主体的・自律的な成長を支援するためのコーチングを学びます。
コーチングの基本を押さえたうえで、ビジネスシーン別・対象者別のケース学習を通じて実践力・応用力を養います。
多様なメンバーへのコーチングのありようを映像教材（ＤＶＤ）で学習できます。</t>
  </si>
  <si>
    <t xml:space="preserve">https://www.hj.sanno.ac.jp/cp/distance-learning/course/B7C1-01.html</t>
  </si>
  <si>
    <t xml:space="preserve">A2I2</t>
  </si>
  <si>
    <t xml:space="preserve">コーチング入門（ＤＶＤ教材なし）</t>
  </si>
  <si>
    <t xml:space="preserve">メンバーの主体的・自律的な成長を支援するためのコーチングを学びます。
コーチングの基本を押さえたうえで、ビジネスシーン別・対象者別のケース学習を通じて実践力・応用力を養います。</t>
  </si>
  <si>
    <t xml:space="preserve">https://www.hj.sanno.ac.jp/cp/distance-learning/course/A2I2-01.html</t>
  </si>
  <si>
    <t xml:space="preserve">B9N1</t>
  </si>
  <si>
    <t xml:space="preserve">～定着と早期戦力化をめざす～ 若手社員の受け入れ方・接し方・育て方</t>
  </si>
  <si>
    <t xml:space="preserve">コミュニケーションや仕事のスタイルなど、先輩世代からは「ダメ出し」をされがちな若手社員ですが、情報収集力や情報整理力の高さ、演出力の高さ、自己成長意欲、社会貢献意欲など、見習うべき点が多くあるはずです。若手社員の早期戦力化と継続的な成長のための具体的な考え方やスタンス、指導法など学習していきます。</t>
  </si>
  <si>
    <t xml:space="preserve">https://www.hj.sanno.ac.jp/cp/distance-learning/course/B9N1-01.html</t>
  </si>
  <si>
    <t xml:space="preserve">C3O1</t>
  </si>
  <si>
    <t xml:space="preserve">～結果を出せる判断と決断～ ケースで学ぶ意思決定</t>
  </si>
  <si>
    <t xml:space="preserve">意識している、していないに関わらず、意思決定するとき人は思考のクセや心理的なバイアスの影響を受けています。このバイアスの存在を理解しないままでは確かな意思決定は望むことはできません。このコースでは、意思決定に影響を与えるバイアスの存在に気づき、そして意識化することで意思決定力の質を高めることを目指します。
※「意思決定力を磨く」（１分冊）と共通の教材を使用しています。</t>
  </si>
  <si>
    <t xml:space="preserve">https://www.hj.sanno.ac.jp/cp/distance-learning/course/C3O1-01.html</t>
  </si>
  <si>
    <t xml:space="preserve">C361</t>
  </si>
  <si>
    <t xml:space="preserve">～ブレずに判断！ ベストな決断！～ 意思決定力を磨く</t>
  </si>
  <si>
    <t xml:space="preserve">意思決定をするとき、不安だったり、悩んだりします。こうした思いが起こるのは、自分の内面に存在する思考のクセや心理的に何かしらのバイアスが影響しているからだといえます。このコースでは、自信を持って意思決定するために、自分の中にあるバイアスを理解し、克服するための方法について学習します。
※「ケースで学ぶ意思決定」（１分冊）と共通の教材を使用しています。</t>
  </si>
  <si>
    <t xml:space="preserve">https://www.hj.sanno.ac.jp/cp/distance-learning/course/C361-01.html</t>
  </si>
  <si>
    <t xml:space="preserve">A2K2</t>
  </si>
  <si>
    <t xml:space="preserve">ケースで学ぶ 人事考課実践</t>
  </si>
  <si>
    <t xml:space="preserve">マネジメントの現場で使える人事考課の知識とスキルを身につけます。ケーススタディを通して、公平性と納得性の高い人事考課を実践するためのポイントを押さえます。
自分自身の評価傾向と特性を把握するための「考課者特性チェックリスト」（任意提出）つき。</t>
  </si>
  <si>
    <t xml:space="preserve">https://www.hj.sanno.ac.jp/cp/distance-learning/course/A2K2-01.html</t>
  </si>
  <si>
    <t xml:space="preserve">A190</t>
  </si>
  <si>
    <t xml:space="preserve">ケースで学ぶ 目標による管理実践</t>
  </si>
  <si>
    <t xml:space="preserve">「目標による管理」の知識とスキルを学習するコースです。目標の設定、達成支援、評価といった一連のプロセスを体系的に学ぶとともに、ケーススタディを通じて実践的に学習します。多忙なマネジャー層にも無理なく取り組めるボリューム、よく整理されたテキストで効果的・効率的に学習できます。</t>
  </si>
  <si>
    <t xml:space="preserve">https://www.hj.sanno.ac.jp/cp/distance-learning/course/A190-01.html</t>
  </si>
  <si>
    <t xml:space="preserve">B571</t>
  </si>
  <si>
    <t xml:space="preserve">～職場の成果を創るコアスキル～ 管理者の課題形成力を伸ばす</t>
  </si>
  <si>
    <t xml:space="preserve">優秀なミドルマネジメントのコアスキルである「課題形成力」を磨きます。管理者が上層部の指示待ちに陥ることなく、主体的かつ適切に課題を形成できるようになることを目指して、課題形成のプロセスや思考力を鍛える内容です。</t>
  </si>
  <si>
    <t xml:space="preserve">https://www.hj.sanno.ac.jp/cp/distance-learning/course/B571-01.html</t>
  </si>
  <si>
    <t xml:space="preserve">A2B2</t>
  </si>
  <si>
    <t xml:space="preserve">実務に役立つ職場の労務</t>
  </si>
  <si>
    <t xml:space="preserve">管理者・マネジャーに求められる「労務管理」のエッセンスを学びます。職場における従業員の雇用管理の問題を取り扱い、労働契約、就業規則、採用から退職に至る過程での人事問題について学習します。</t>
  </si>
  <si>
    <t xml:space="preserve">https://www.hj.sanno.ac.jp/cp/distance-learning/course/A2B2-01.html</t>
  </si>
  <si>
    <t xml:space="preserve">A2L2</t>
  </si>
  <si>
    <t xml:space="preserve">マネジメントのための財務</t>
  </si>
  <si>
    <t xml:space="preserve">マネジメントに携わるビジネスパーソンが押さえておくべき、アカウンティングの知識をベースとした経営分析や経営の意思決定のスキルを身につけます。マネジャークラスおよびその候補者の方々への必須コースとして、受講をおすすめします。</t>
  </si>
  <si>
    <t xml:space="preserve">https://www.hj.sanno.ac.jp/cp/distance-learning/course/A2L2-01.html</t>
  </si>
  <si>
    <t xml:space="preserve">A2A1</t>
  </si>
  <si>
    <t xml:space="preserve">職場で役立つリスクマネジメント実践</t>
  </si>
  <si>
    <t xml:space="preserve">ケーススタディにより、実践的なリスクマネジメントの知恵を習得します。実際の現場で使えるリスクマネジメントの知識とスキルを身につけます。</t>
  </si>
  <si>
    <t xml:space="preserve">https://www.hj.sanno.ac.jp/cp/distance-learning/course/A2A1-01.html</t>
  </si>
  <si>
    <t xml:space="preserve">B6U2</t>
  </si>
  <si>
    <t xml:space="preserve">１から学ぶ！ セクハラ・パワハラ・マタハラ防止</t>
  </si>
  <si>
    <t xml:space="preserve">セクハラ、パワハラ、マタハラの基本的な知識を確認し、セクハラ、パワハラ、マタハラにつながる具体的な言動について理解を深めます。また、セクハラ、パワハラが起きてしまったときの対応法についても学び、セクハラ、パワハラ、マタハラをしない／させない職場づくりを推進します。問題解決事例集、自己チェックリストつき。</t>
  </si>
  <si>
    <t xml:space="preserve">https://www.hj.sanno.ac.jp/cp/distance-learning/course/B6U2-01.html</t>
  </si>
  <si>
    <r>
      <rPr>
        <sz val="10"/>
        <color rgb="FF000000"/>
        <rFont val="HGPｺﾞｼｯｸM"/>
        <family val="3"/>
        <charset val="128"/>
      </rPr>
      <t xml:space="preserve">(</t>
    </r>
    <r>
      <rPr>
        <sz val="10"/>
        <color rgb="FF000000"/>
        <rFont val="Noto Sans"/>
        <family val="2"/>
      </rPr>
      <t xml:space="preserve">一社</t>
    </r>
    <r>
      <rPr>
        <sz val="10"/>
        <color rgb="FF000000"/>
        <rFont val="HGPｺﾞｼｯｸM"/>
        <family val="3"/>
        <charset val="128"/>
      </rPr>
      <t xml:space="preserve">)</t>
    </r>
    <r>
      <rPr>
        <sz val="10"/>
        <color rgb="FF000000"/>
        <rFont val="Noto Sans"/>
        <family val="2"/>
      </rPr>
      <t xml:space="preserve">日本監督士協会</t>
    </r>
  </si>
  <si>
    <t xml:space="preserve">-</t>
  </si>
  <si>
    <t xml:space="preserve">係長（主任）職の立場と役割と思考と行動</t>
  </si>
  <si>
    <t xml:space="preserve">係長（主任）職の立場と役割を徹底し，意識を変え，行動を変えます。</t>
  </si>
  <si>
    <t xml:space="preserve">195http://www.kantokushi.or.jp/edu/list/kc.html</t>
  </si>
  <si>
    <t xml:space="preserve">中堅社員基本行動</t>
  </si>
  <si>
    <t xml:space="preserve">行動で実績を示し，自分の能力を伸ばせる“自律”した中堅社員を育成します。</t>
  </si>
  <si>
    <t xml:space="preserve">http://www.kantokushi.or.jp/edu/list/i.html</t>
  </si>
  <si>
    <t xml:space="preserve">部下の見極めと育て方・活かし方</t>
  </si>
  <si>
    <t xml:space="preserve">人材育成は部下の仕事の成果によって完結します。次につながる部下に対する「報い方」を学びます。</t>
  </si>
  <si>
    <t xml:space="preserve">http://www.kantokushi.or.jp/edu/list/mi.html</t>
  </si>
  <si>
    <r>
      <rPr>
        <sz val="10"/>
        <color rgb="FF000000"/>
        <rFont val="Noto Sans"/>
        <family val="2"/>
      </rPr>
      <t xml:space="preserve">職業訓練法人日本技能教育開発センター</t>
    </r>
    <r>
      <rPr>
        <sz val="10"/>
        <color rgb="FF000000"/>
        <rFont val="HGPｺﾞｼｯｸM"/>
        <family val="3"/>
        <charset val="128"/>
      </rPr>
      <t xml:space="preserve">(JTEX)</t>
    </r>
  </si>
  <si>
    <t xml:space="preserve">N13,N11A,
N11B,N11C,
N15A,N15B,
N15C,N12</t>
  </si>
  <si>
    <t xml:space="preserve">革新型管理者実践コース</t>
  </si>
  <si>
    <r>
      <rPr>
        <sz val="10"/>
        <color rgb="FF000000"/>
        <rFont val="HGPｺﾞｼｯｸM"/>
        <family val="3"/>
        <charset val="128"/>
      </rPr>
      <t xml:space="preserve">4</t>
    </r>
    <r>
      <rPr>
        <sz val="10"/>
        <color rgb="FF000000"/>
        <rFont val="Noto Sans"/>
        <family val="2"/>
      </rPr>
      <t xml:space="preserve">～</t>
    </r>
    <r>
      <rPr>
        <sz val="10"/>
        <color rgb="FF000000"/>
        <rFont val="HGPｺﾞｼｯｸM"/>
        <family val="3"/>
        <charset val="128"/>
      </rPr>
      <t xml:space="preserve">7</t>
    </r>
    <r>
      <rPr>
        <sz val="10"/>
        <color rgb="FF000000"/>
        <rFont val="Noto Sans"/>
        <family val="2"/>
      </rPr>
      <t xml:space="preserve">ヵ月</t>
    </r>
  </si>
  <si>
    <r>
      <rPr>
        <sz val="14"/>
        <color rgb="FF000000"/>
        <rFont val="HGPｺﾞｼｯｸM"/>
        <family val="3"/>
        <charset val="128"/>
      </rPr>
      <t xml:space="preserve">25,300</t>
    </r>
    <r>
      <rPr>
        <sz val="14"/>
        <color rgb="FF000000"/>
        <rFont val="Noto Sans"/>
        <family val="2"/>
      </rPr>
      <t xml:space="preserve">～
</t>
    </r>
    <r>
      <rPr>
        <sz val="14"/>
        <color rgb="FF000000"/>
        <rFont val="HGPｺﾞｼｯｸM"/>
        <family val="3"/>
        <charset val="128"/>
      </rPr>
      <t xml:space="preserve">38,500</t>
    </r>
  </si>
  <si>
    <r>
      <rPr>
        <sz val="9"/>
        <color rgb="FF000000"/>
        <rFont val="HGPｺﾞｼｯｸM"/>
        <family val="3"/>
        <charset val="128"/>
      </rPr>
      <t xml:space="preserve">27,500</t>
    </r>
    <r>
      <rPr>
        <sz val="9"/>
        <color rgb="FF000000"/>
        <rFont val="Noto Sans"/>
        <family val="2"/>
      </rPr>
      <t xml:space="preserve">～
</t>
    </r>
    <r>
      <rPr>
        <sz val="9"/>
        <color rgb="FF000000"/>
        <rFont val="HGPｺﾞｼｯｸM"/>
        <family val="3"/>
        <charset val="128"/>
      </rPr>
      <t xml:space="preserve">40,700</t>
    </r>
  </si>
  <si>
    <t xml:space="preserve">マネジャー（上級～新任）</t>
  </si>
  <si>
    <t xml:space="preserve">先を読み課題を形成する力をつける</t>
  </si>
  <si>
    <t xml:space="preserve">http://www.jtex.ac.jp/xf/ZN13_10/index.html</t>
  </si>
  <si>
    <t xml:space="preserve">I16</t>
  </si>
  <si>
    <t xml:space="preserve">管理者コース</t>
  </si>
  <si>
    <t xml:space="preserve">課長クラス
以上</t>
  </si>
  <si>
    <t xml:space="preserve">管理者として身につけていなければならない必要不可欠な事項を学習</t>
  </si>
  <si>
    <t xml:space="preserve">http://www.jtex.ac.jp/xf/I16_10/I16_10.htm</t>
  </si>
  <si>
    <t xml:space="preserve">N09B</t>
  </si>
  <si>
    <t xml:space="preserve">新・管理者基礎コース</t>
  </si>
  <si>
    <t xml:space="preserve">管理職候補</t>
  </si>
  <si>
    <t xml:space="preserve">マネジメントの基本やリーダーシップ、コミュニケーションなどに加え、グローバル化、ダイバーシティ、ワークライフバランス、メンタルヘルス、コンプライアンス、キャリア開発、コーチングなど、これからの時代に必要となるスキルや知識を網羅。</t>
  </si>
  <si>
    <t xml:space="preserve">http://www.jtex.ac.jp/xf/N09B_10/N09B_10.htm</t>
  </si>
  <si>
    <t xml:space="preserve">I15</t>
  </si>
  <si>
    <t xml:space="preserve">監督者コース</t>
  </si>
  <si>
    <t xml:space="preserve">監督者
クラス</t>
  </si>
  <si>
    <t xml:space="preserve">これからの時代にマッチした監督者像を深く追求した講座です</t>
  </si>
  <si>
    <t xml:space="preserve">http://www.jtex.ac.jp/xf/I15_10/I15_10.htm</t>
  </si>
  <si>
    <t xml:space="preserve">I14</t>
  </si>
  <si>
    <t xml:space="preserve">初級管理者コース</t>
  </si>
  <si>
    <t xml:space="preserve">主任･係長
クラス</t>
  </si>
  <si>
    <t xml:space="preserve">初級管理者として一歩を踏み出そうとする人の必修講座</t>
  </si>
  <si>
    <t xml:space="preserve">http://www.jtex.ac.jp/xf/I14_10/I14_10.htm</t>
  </si>
  <si>
    <t xml:space="preserve">N07</t>
  </si>
  <si>
    <t xml:space="preserve">新・中堅社員実力養成コース</t>
  </si>
  <si>
    <t xml:space="preserve">中堅社員</t>
  </si>
  <si>
    <t xml:space="preserve">チェックリストやワークシートを使って、現状とあるべき姿とのギャップを洗い出し、あるべき姿に到達するためには何をすべきかを明確にします。</t>
  </si>
  <si>
    <t xml:space="preserve">http://www.jtex.ac.jp/xf/N07_10/N07_10.htm</t>
  </si>
  <si>
    <t xml:space="preserve">I12</t>
  </si>
  <si>
    <t xml:space="preserve">中堅リーダーコース</t>
  </si>
  <si>
    <r>
      <rPr>
        <sz val="11"/>
        <color rgb="FF000000"/>
        <rFont val="Noto Sans"/>
        <family val="2"/>
      </rPr>
      <t xml:space="preserve">入社
</t>
    </r>
    <r>
      <rPr>
        <sz val="11"/>
        <color rgb="FF000000"/>
        <rFont val="ＭＳ ゴシック"/>
        <family val="3"/>
        <charset val="128"/>
      </rPr>
      <t xml:space="preserve">6</t>
    </r>
    <r>
      <rPr>
        <sz val="11"/>
        <color rgb="FF000000"/>
        <rFont val="Noto Sans"/>
        <family val="2"/>
      </rPr>
      <t xml:space="preserve">年前後</t>
    </r>
  </si>
  <si>
    <t xml:space="preserve">中堅リーダーに求められる役割や基本的能力を学ぶ</t>
  </si>
  <si>
    <t xml:space="preserve">http://www.jtex.ac.jp/xf/I12_10/I12_10.htm</t>
  </si>
  <si>
    <t xml:space="preserve">I13</t>
  </si>
  <si>
    <t xml:space="preserve">生産部門　中堅リーダーコース</t>
  </si>
  <si>
    <t xml:space="preserve">中堅リーダーの役割や仕事との関わり方を学ぶのに最適な講座</t>
  </si>
  <si>
    <t xml:space="preserve">http://www.jtex.ac.jp/xf/I13_10/I13_10.htm</t>
  </si>
  <si>
    <t xml:space="preserve">H12</t>
  </si>
  <si>
    <t xml:space="preserve">若手リーダーパワーアップ講座</t>
  </si>
  <si>
    <r>
      <rPr>
        <sz val="11"/>
        <color rgb="FF000000"/>
        <rFont val="Noto Sans"/>
        <family val="2"/>
      </rPr>
      <t xml:space="preserve">入社
</t>
    </r>
    <r>
      <rPr>
        <sz val="11"/>
        <color rgb="FF000000"/>
        <rFont val="ＭＳ ゴシック"/>
        <family val="3"/>
        <charset val="128"/>
      </rPr>
      <t xml:space="preserve">3</t>
    </r>
    <r>
      <rPr>
        <sz val="11"/>
        <color rgb="FF000000"/>
        <rFont val="Noto Sans"/>
        <family val="2"/>
      </rPr>
      <t xml:space="preserve">年前後</t>
    </r>
  </si>
  <si>
    <t xml:space="preserve">自ら考え、動き、仕事を構築していける若手リーダーをめざす！</t>
  </si>
  <si>
    <t xml:space="preserve">http://www.jtex.ac.jp/xf/H12_10/H12_10.htm</t>
  </si>
  <si>
    <t xml:space="preserve">I33,
I33W</t>
  </si>
  <si>
    <r>
      <rPr>
        <sz val="10"/>
        <color rgb="FF000000"/>
        <rFont val="Noto Sans"/>
        <family val="2"/>
      </rPr>
      <t xml:space="preserve">新入社員の君へ～メーカーの基本あれこれ
（記述式／</t>
    </r>
    <r>
      <rPr>
        <sz val="10"/>
        <color rgb="FF000000"/>
        <rFont val="HGPｺﾞｼｯｸM"/>
        <family val="3"/>
        <charset val="128"/>
      </rPr>
      <t xml:space="preserve">Web</t>
    </r>
    <r>
      <rPr>
        <sz val="10"/>
        <color rgb="FF000000"/>
        <rFont val="Noto Sans"/>
        <family val="2"/>
      </rPr>
      <t xml:space="preserve">提出）</t>
    </r>
  </si>
  <si>
    <r>
      <rPr>
        <sz val="10"/>
        <color rgb="FF000000"/>
        <rFont val="Noto Sans"/>
        <family val="2"/>
      </rPr>
      <t xml:space="preserve">各</t>
    </r>
    <r>
      <rPr>
        <sz val="10"/>
        <color rgb="FF000000"/>
        <rFont val="HGPｺﾞｼｯｸM"/>
        <family val="3"/>
        <charset val="128"/>
      </rPr>
      <t xml:space="preserve">3</t>
    </r>
    <r>
      <rPr>
        <sz val="10"/>
        <color rgb="FF000000"/>
        <rFont val="Noto Sans"/>
        <family val="2"/>
      </rPr>
      <t xml:space="preserve">ヵ月</t>
    </r>
  </si>
  <si>
    <r>
      <rPr>
        <sz val="14"/>
        <color rgb="FF000000"/>
        <rFont val="HGPｺﾞｼｯｸM"/>
        <family val="3"/>
        <charset val="128"/>
      </rPr>
      <t xml:space="preserve">14,300</t>
    </r>
    <r>
      <rPr>
        <sz val="14"/>
        <color rgb="FF000000"/>
        <rFont val="Noto Sans"/>
        <family val="2"/>
      </rPr>
      <t xml:space="preserve">／
</t>
    </r>
    <r>
      <rPr>
        <sz val="14"/>
        <color rgb="FF000000"/>
        <rFont val="HGPｺﾞｼｯｸM"/>
        <family val="3"/>
        <charset val="128"/>
      </rPr>
      <t xml:space="preserve">13,200</t>
    </r>
  </si>
  <si>
    <r>
      <rPr>
        <sz val="9"/>
        <color rgb="FF000000"/>
        <rFont val="HGPｺﾞｼｯｸM"/>
        <family val="3"/>
        <charset val="128"/>
      </rPr>
      <t xml:space="preserve">16,500</t>
    </r>
    <r>
      <rPr>
        <sz val="9"/>
        <color rgb="FF000000"/>
        <rFont val="Noto Sans"/>
        <family val="2"/>
      </rPr>
      <t xml:space="preserve">／
</t>
    </r>
    <r>
      <rPr>
        <sz val="9"/>
        <color rgb="FF000000"/>
        <rFont val="HGPｺﾞｼｯｸM"/>
        <family val="3"/>
        <charset val="128"/>
      </rPr>
      <t xml:space="preserve">15,400</t>
    </r>
  </si>
  <si>
    <t xml:space="preserve">内定者・
新入社員</t>
  </si>
  <si>
    <t xml:space="preserve">メーカーの新入社員として知っておきたい基本的な知識や考え方を理解します。</t>
  </si>
  <si>
    <t xml:space="preserve">http://www.jtex.ac.jp/xf/ZI33_10/index.html</t>
  </si>
  <si>
    <t xml:space="preserve">I80</t>
  </si>
  <si>
    <t xml:space="preserve">～これだけは知っておきたい～ものづくりの基本</t>
  </si>
  <si>
    <t xml:space="preserve">製造業に携わるすべての方必須の講座！ものづくりの流れを一貫してやさしく解説します</t>
  </si>
  <si>
    <t xml:space="preserve">http://www.jtex.ac.jp/xf/I80_10/I80_10.htm</t>
  </si>
  <si>
    <t xml:space="preserve">N04</t>
  </si>
  <si>
    <t xml:space="preserve">新社会人コース</t>
  </si>
  <si>
    <t xml:space="preserve">内定者の方が、安心してビジネスの世界に入っていけるように、必要な準備や実務・スキルについて知っておくべき基本事項を学べます。</t>
  </si>
  <si>
    <t xml:space="preserve">http://www.jtex.ac.jp/xf/N04_10/N04_10.htm</t>
  </si>
  <si>
    <t xml:space="preserve">H33</t>
  </si>
  <si>
    <r>
      <rPr>
        <sz val="10"/>
        <color rgb="FF000000"/>
        <rFont val="Noto Sans"/>
        <family val="2"/>
      </rPr>
      <t xml:space="preserve">社会人デビュー応援講座―あなたを伸ばす</t>
    </r>
    <r>
      <rPr>
        <sz val="10"/>
        <color rgb="FF000000"/>
        <rFont val="HGPｺﾞｼｯｸM"/>
        <family val="3"/>
        <charset val="128"/>
      </rPr>
      <t xml:space="preserve">3</t>
    </r>
    <r>
      <rPr>
        <sz val="10"/>
        <color rgb="FF000000"/>
        <rFont val="Noto Sans"/>
        <family val="2"/>
      </rPr>
      <t xml:space="preserve">つの力</t>
    </r>
  </si>
  <si>
    <t xml:space="preserve">社会人として成長していくための「３つの力」を味方につけて、いざ！社会人デビュー</t>
  </si>
  <si>
    <t xml:space="preserve">http://www.jtex.ac.jp/xf/H33_10/H33_10.htm</t>
  </si>
  <si>
    <t xml:space="preserve">N46</t>
  </si>
  <si>
    <r>
      <rPr>
        <sz val="10"/>
        <color rgb="FF000000"/>
        <rFont val="Noto Sans"/>
        <family val="2"/>
      </rPr>
      <t xml:space="preserve">入社</t>
    </r>
    <r>
      <rPr>
        <sz val="10"/>
        <color rgb="FF000000"/>
        <rFont val="HGPｺﾞｼｯｸM"/>
        <family val="3"/>
        <charset val="128"/>
      </rPr>
      <t xml:space="preserve">1</t>
    </r>
    <r>
      <rPr>
        <sz val="10"/>
        <color rgb="FF000000"/>
        <rFont val="Noto Sans"/>
        <family val="2"/>
      </rPr>
      <t xml:space="preserve">～</t>
    </r>
    <r>
      <rPr>
        <sz val="10"/>
        <color rgb="FF000000"/>
        <rFont val="HGPｺﾞｼｯｸM"/>
        <family val="3"/>
        <charset val="128"/>
      </rPr>
      <t xml:space="preserve">3</t>
    </r>
    <r>
      <rPr>
        <sz val="10"/>
        <color rgb="FF000000"/>
        <rFont val="Noto Sans"/>
        <family val="2"/>
      </rPr>
      <t xml:space="preserve">年目の仕事力向上コース</t>
    </r>
  </si>
  <si>
    <r>
      <rPr>
        <sz val="11"/>
        <color rgb="FF000000"/>
        <rFont val="Noto Sans"/>
        <family val="2"/>
      </rPr>
      <t xml:space="preserve">新入社員～
入社</t>
    </r>
    <r>
      <rPr>
        <sz val="11"/>
        <color rgb="FF000000"/>
        <rFont val="ＭＳ ゴシック"/>
        <family val="3"/>
        <charset val="128"/>
      </rPr>
      <t xml:space="preserve">3</t>
    </r>
    <r>
      <rPr>
        <sz val="11"/>
        <color rgb="FF000000"/>
        <rFont val="Noto Sans"/>
        <family val="2"/>
      </rPr>
      <t xml:space="preserve">年</t>
    </r>
  </si>
  <si>
    <t xml:space="preserve">普段の仕事の意味を考え直すことで、基本リテラシー（スキル）の再確認ができます。</t>
  </si>
  <si>
    <t xml:space="preserve">http://www.jtex.ac.jp/xf/N46_10/N46_10.htm</t>
  </si>
  <si>
    <t xml:space="preserve">H26</t>
  </si>
  <si>
    <t xml:space="preserve">世界一かんたんなドラッカー入門講座</t>
  </si>
  <si>
    <t xml:space="preserve">●</t>
  </si>
  <si>
    <t xml:space="preserve">ドラッカーを学び、「成果をあげるための行動」をめざす！</t>
  </si>
  <si>
    <t xml:space="preserve">http://www.jtex.ac.jp/xf/H26_10/H26_10.htm</t>
  </si>
  <si>
    <t xml:space="preserve">H38</t>
  </si>
  <si>
    <t xml:space="preserve">豊富な事例で学ぶ～世界一かんたんなドラッカー実践講座</t>
  </si>
  <si>
    <t xml:space="preserve">身近な職場の事例で学び、ドラッカーのマネジメントを自分のものに</t>
  </si>
  <si>
    <t xml:space="preserve">http://www.jtex.ac.jp/xf/H38_10/H38_10.htm</t>
  </si>
  <si>
    <t xml:space="preserve">H27</t>
  </si>
  <si>
    <t xml:space="preserve">ものづくり人のためのドラッカー</t>
  </si>
  <si>
    <t xml:space="preserve">イノベーションは天才のひらめきではなく仕事である。仕事人が身につけるべき原理・原則を学ぶ</t>
  </si>
  <si>
    <t xml:space="preserve">http://www.jtex.ac.jp/xf/H27_10/H27_10.htm</t>
  </si>
  <si>
    <t xml:space="preserve">I89</t>
  </si>
  <si>
    <t xml:space="preserve">部下の心を動かすリーダーシップ―面白リーダーのすすめ―</t>
  </si>
  <si>
    <t xml:space="preserve">“心”を基盤にした、わくわくドキドキ職場をつくる</t>
  </si>
  <si>
    <t xml:space="preserve">http://www.jtex.ac.jp/xf/I89_10/I89_10.htm</t>
  </si>
  <si>
    <t xml:space="preserve">I99</t>
  </si>
  <si>
    <t xml:space="preserve">トヨタ式「現場リーダーの人づくり｣</t>
  </si>
  <si>
    <t xml:space="preserve">トヨタ生産方式を支えるものづくり・人づくり哲学を学ぶ！</t>
  </si>
  <si>
    <t xml:space="preserve">http://www.jtex.ac.jp/xf/I99_10/I99_10.htm</t>
  </si>
  <si>
    <t xml:space="preserve">H37</t>
  </si>
  <si>
    <t xml:space="preserve">歴史に学ぶ　危機を乗り切るリーダーの条件</t>
  </si>
  <si>
    <r>
      <rPr>
        <sz val="8"/>
        <rFont val="Noto Sans"/>
        <family val="2"/>
      </rPr>
      <t xml:space="preserve">～変革期に生きた</t>
    </r>
    <r>
      <rPr>
        <sz val="8"/>
        <rFont val="HGPｺﾞｼｯｸM"/>
        <family val="3"/>
        <charset val="128"/>
      </rPr>
      <t xml:space="preserve">4</t>
    </r>
    <r>
      <rPr>
        <sz val="8"/>
        <rFont val="Noto Sans"/>
        <family val="2"/>
      </rPr>
      <t xml:space="preserve">人のリーダーから、人間力の本質を学ぶ～</t>
    </r>
  </si>
  <si>
    <t xml:space="preserve">http://www.jtex.ac.jp/xf/H37_10/H37_10.htm</t>
  </si>
  <si>
    <t xml:space="preserve">H01</t>
  </si>
  <si>
    <t xml:space="preserve">できる！リーダーのための問題解決の進め方</t>
  </si>
  <si>
    <t xml:space="preserve">あらゆる問題を発見し、解決できるようになろう</t>
  </si>
  <si>
    <t xml:space="preserve">http://www.jtex.ac.jp/xf/H01_10/H01_10.htm</t>
  </si>
  <si>
    <t xml:space="preserve">H66</t>
  </si>
  <si>
    <t xml:space="preserve">自己肯定感を引き出す部下の育て方</t>
  </si>
  <si>
    <t xml:space="preserve">部下の「自己肯定感」を引き出し、活躍人材に育てよう</t>
  </si>
  <si>
    <t xml:space="preserve">http://www.jtex.ac.jp/xf/H66_10/H66_10.htm</t>
  </si>
  <si>
    <t xml:space="preserve">H56</t>
  </si>
  <si>
    <t xml:space="preserve">仕事の教え方～ほめ方・叱り方の極意</t>
  </si>
  <si>
    <t xml:space="preserve">「やる気を引き出し、信頼される」教え方を学びます</t>
  </si>
  <si>
    <t xml:space="preserve">http://www.jtex.ac.jp/xf/H56_10/H56_10.htm</t>
  </si>
  <si>
    <t xml:space="preserve">I31</t>
  </si>
  <si>
    <r>
      <rPr>
        <sz val="10"/>
        <color rgb="FF000000"/>
        <rFont val="Noto Sans"/>
        <family val="2"/>
      </rPr>
      <t xml:space="preserve">チームリーダーのための</t>
    </r>
    <r>
      <rPr>
        <sz val="10"/>
        <color rgb="FF000000"/>
        <rFont val="HGPｺﾞｼｯｸM"/>
        <family val="3"/>
        <charset val="128"/>
      </rPr>
      <t xml:space="preserve">OJT</t>
    </r>
    <r>
      <rPr>
        <sz val="10"/>
        <color rgb="FF000000"/>
        <rFont val="Noto Sans"/>
        <family val="2"/>
      </rPr>
      <t xml:space="preserve">実践コース</t>
    </r>
  </si>
  <si>
    <r>
      <rPr>
        <sz val="8"/>
        <rFont val="HGPｺﾞｼｯｸM"/>
        <family val="3"/>
        <charset val="128"/>
      </rPr>
      <t xml:space="preserve">OJT</t>
    </r>
    <r>
      <rPr>
        <sz val="8"/>
        <rFont val="Noto Sans"/>
        <family val="2"/>
      </rPr>
      <t xml:space="preserve">（職場における部下育成）のエッセンスを学び、部下と共にリーダー自身の成長をめざす</t>
    </r>
    <r>
      <rPr>
        <sz val="8"/>
        <rFont val="HGPｺﾞｼｯｸM"/>
        <family val="3"/>
        <charset val="128"/>
      </rPr>
      <t xml:space="preserve">!!</t>
    </r>
  </si>
  <si>
    <t xml:space="preserve">http://www.jtex.ac.jp/xf/I31_10/I31_10.htm</t>
  </si>
  <si>
    <t xml:space="preserve">N97</t>
  </si>
  <si>
    <t xml:space="preserve">セルフコーチング入門コース</t>
  </si>
  <si>
    <t xml:space="preserve">セルフコーチングの基本から、実践的な内容を網羅しています。</t>
  </si>
  <si>
    <t xml:space="preserve">http://www.jtex.ac.jp/xf/N97_10/N97_10.htm</t>
  </si>
  <si>
    <t xml:space="preserve">A61</t>
  </si>
  <si>
    <t xml:space="preserve">マンガで学ぶ「心理的安全性｣～働きやすい職場づくり</t>
  </si>
  <si>
    <t xml:space="preserve">一人一人が活き活きとできるチーム作りを目指す</t>
  </si>
  <si>
    <t xml:space="preserve">http://www.jtex.ac.jp/xf/A61_10/A61_10.htm</t>
  </si>
  <si>
    <t xml:space="preserve">A20</t>
  </si>
  <si>
    <t xml:space="preserve">部下をもつ人の「心の健康知識」</t>
  </si>
  <si>
    <t xml:space="preserve">部下の気持ちをどうキャッチするか、自分の思いをどう伝えるか</t>
  </si>
  <si>
    <t xml:space="preserve">http://www.jtex.ac.jp/xf/A20_10/A20_10.htm</t>
  </si>
  <si>
    <t xml:space="preserve">N56</t>
  </si>
  <si>
    <t xml:space="preserve">職場のメンタルヘルスマネジメント入門コース</t>
  </si>
  <si>
    <t xml:space="preserve">コロナ禍以降のメンタルヘルスへの対応、ウイズコロナの感染症対策の解説を追加しました。</t>
  </si>
  <si>
    <t xml:space="preserve">http://www.jtex.ac.jp/xf/N56_10/N56_10.htm</t>
  </si>
  <si>
    <t xml:space="preserve">N56B</t>
  </si>
  <si>
    <r>
      <rPr>
        <sz val="10"/>
        <color rgb="FF000000"/>
        <rFont val="Noto Sans"/>
        <family val="2"/>
      </rPr>
      <t xml:space="preserve">職場のメンタルヘルスマネジメント入門コース</t>
    </r>
    <r>
      <rPr>
        <sz val="10"/>
        <color rgb="FF000000"/>
        <rFont val="HGPｺﾞｼｯｸM"/>
        <family val="3"/>
        <charset val="128"/>
      </rPr>
      <t xml:space="preserve">Web</t>
    </r>
    <r>
      <rPr>
        <sz val="10"/>
        <color rgb="FF000000"/>
        <rFont val="Noto Sans"/>
        <family val="2"/>
      </rPr>
      <t xml:space="preserve">教材付き</t>
    </r>
  </si>
  <si>
    <t xml:space="preserve">コロナ後の健康経営を考えイキイキと働ける職場づくりを徹底解説</t>
  </si>
  <si>
    <t xml:space="preserve">http://www.jtex.ac.jp/xf/N56B_10/N56B_10.htm</t>
  </si>
  <si>
    <t xml:space="preserve">N56E</t>
  </si>
  <si>
    <r>
      <rPr>
        <sz val="10"/>
        <color rgb="FF000000"/>
        <rFont val="Noto Sans"/>
        <family val="2"/>
      </rPr>
      <t xml:space="preserve">【</t>
    </r>
    <r>
      <rPr>
        <sz val="10"/>
        <color rgb="FF000000"/>
        <rFont val="HGPｺﾞｼｯｸM"/>
        <family val="3"/>
        <charset val="128"/>
      </rPr>
      <t xml:space="preserve">e</t>
    </r>
    <r>
      <rPr>
        <sz val="10"/>
        <color rgb="FF000000"/>
        <rFont val="Noto Sans"/>
        <family val="2"/>
      </rPr>
      <t xml:space="preserve">ラーニング】シルバー人材の健康マネジメント</t>
    </r>
  </si>
  <si>
    <r>
      <rPr>
        <sz val="10"/>
        <color rgb="FF000000"/>
        <rFont val="HGPｺﾞｼｯｸM"/>
        <family val="3"/>
        <charset val="128"/>
      </rPr>
      <t xml:space="preserve">1</t>
    </r>
    <r>
      <rPr>
        <sz val="10"/>
        <color rgb="FF000000"/>
        <rFont val="Noto Sans"/>
        <family val="2"/>
      </rPr>
      <t xml:space="preserve">ヵ月</t>
    </r>
  </si>
  <si>
    <t xml:space="preserve">シルバー人材の労働安全衛生管理を理解し、組織の活性化に役立てます</t>
  </si>
  <si>
    <t xml:space="preserve">http://www.jtex.ac.jp/xf/N56E_10/N56E_10.htm</t>
  </si>
  <si>
    <t xml:space="preserve">中堅社員研修講座</t>
  </si>
  <si>
    <t xml:space="preserve">問題を発見できる視点と解決のスキルを学び、仕事の価値を作り出す創造型ビジネスマンを目指す講座です。専用の課題システムを利用し、講師との密接なやり取りを実現。受講生個々が抱える悩みにあわせて学習します。</t>
  </si>
  <si>
    <t xml:space="preserve">http://iec.jp/library/kanri/preview/sz-02660/sz-02660.html</t>
  </si>
  <si>
    <t xml:space="preserve">入社２～３年目研修講座</t>
  </si>
  <si>
    <t xml:space="preserve">自分らしく生き生きと働き、組織に欠かすことのできない存在になるための行動習慣を習得していきます。専用の課題システムを利用し、講師との密接なやり取りを実現。受講生個々が抱える悩みにあわせて学習します。</t>
  </si>
  <si>
    <t xml:space="preserve">http://iec.jp/library/kanri/preview/tr-02640/tr-02640.html</t>
  </si>
  <si>
    <r>
      <rPr>
        <sz val="10"/>
        <color rgb="FF000000"/>
        <rFont val="Noto Sans"/>
        <family val="2"/>
      </rPr>
      <t xml:space="preserve">新社会人のためのビジネスコミュニケーション</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ビジネスでは不可欠な対人コミュニケーションに関するノウハウを中心に、社会に出るにあたっての心構えやマナーなど、新社会人として必要となる知識やスキルを総合的に身につけることができます。</t>
  </si>
  <si>
    <t xml:space="preserve">http://iec.jp/library/kanri/preview/bc-01900/bc-01900.html</t>
  </si>
  <si>
    <r>
      <rPr>
        <sz val="10"/>
        <color rgb="FF000000"/>
        <rFont val="Noto Sans"/>
        <family val="2"/>
      </rPr>
      <t xml:space="preserve">新人のための会社と仕事 Ａ </t>
    </r>
    <r>
      <rPr>
        <sz val="10"/>
        <color rgb="FF000000"/>
        <rFont val="HGPｺﾞｼｯｸM"/>
        <family val="3"/>
        <charset val="128"/>
      </rPr>
      <t xml:space="preserve">to </t>
    </r>
    <r>
      <rPr>
        <sz val="10"/>
        <color rgb="FF000000"/>
        <rFont val="Noto Sans"/>
        <family val="2"/>
      </rPr>
      <t xml:space="preserve">Ｚ </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組織の一員として働く心構えからビジネスマナー、具体的な仕事の進め方まで、これだけ押さえておけば大丈夫という、社会人として最低限必要な知識＆スキルをすべて網羅した、新社会人のための必須講座です。</t>
  </si>
  <si>
    <t xml:space="preserve">http://iec.jp/library/kanri/preview/qe-01810/qe-01810.html</t>
  </si>
  <si>
    <t xml:space="preserve">CREATIVITY &amp; INNOVATION</t>
  </si>
  <si>
    <t xml:space="preserve">本講座では、先入観に惑わされない発想を得るための「クリエイティビティ（創造力）」と、そのアイディアを社会や企業活動へ正しく結び付けて実現するための「イノベーション（変革の力）」について学んでいきます。</t>
  </si>
  <si>
    <t xml:space="preserve">http://iec.jp/library/kanri/preview/cz-04560/cz-04560.html</t>
  </si>
  <si>
    <r>
      <rPr>
        <sz val="10"/>
        <color rgb="FF000000"/>
        <rFont val="HGPｺﾞｼｯｸM"/>
        <family val="3"/>
        <charset val="128"/>
      </rPr>
      <t xml:space="preserve">MANAGING TODAY</t>
    </r>
    <r>
      <rPr>
        <sz val="10"/>
        <color rgb="FF000000"/>
        <rFont val="Noto Sans"/>
        <family val="2"/>
      </rPr>
      <t xml:space="preserve">！</t>
    </r>
  </si>
  <si>
    <r>
      <rPr>
        <sz val="8"/>
        <rFont val="HGPｺﾞｼｯｸM"/>
        <family val="3"/>
        <charset val="128"/>
      </rPr>
      <t xml:space="preserve">IT</t>
    </r>
    <r>
      <rPr>
        <sz val="8"/>
        <rFont val="Noto Sans"/>
        <family val="2"/>
      </rPr>
      <t xml:space="preserve">の進歩やグローバル化によって、これまでの経営手法では解決できない問題が山積している現代。本講座では、新しいキーワードを軸に構成されたアメリカ発のテキストを使い、新時代のマネジメントを学んでいきます。</t>
    </r>
  </si>
  <si>
    <t xml:space="preserve">http://iec.jp/library/kanri/preview/mx-04510/mx-04510.html</t>
  </si>
  <si>
    <t xml:space="preserve">プロフェッショナル・マネジメント</t>
  </si>
  <si>
    <t xml:space="preserve">激変するビジネスシーンにおいて今求められる「プロのマネジャー」になるための講座。与えられた仕事を「どのように成し遂げるか」ではなく、自ら「何をすべきか」という課題を見つけチームを率いる方法を学びます。</t>
  </si>
  <si>
    <t xml:space="preserve">http://iec.jp/library/kanri/preview/gb-11510/gb-11510.html</t>
  </si>
  <si>
    <t xml:space="preserve">野村道場　～野村克也に学ぶリーダーの条件～</t>
  </si>
  <si>
    <t xml:space="preserve">選手としても監督としても常に頭を使い、己や部下を成長させることによって戦い続けてきた野村克也氏。本講座では、そんな野村氏の哲学をビジネスに置き換え、リーダーが身につけるべきことについて学んでいきます。</t>
  </si>
  <si>
    <t xml:space="preserve">http://iec.jp/library/kanri/preview/nd-04480/nd-04480.html</t>
  </si>
  <si>
    <r>
      <rPr>
        <sz val="10"/>
        <color rgb="FF000000"/>
        <rFont val="Noto Sans"/>
        <family val="2"/>
      </rPr>
      <t xml:space="preserve">はじめてのマネジメント入門</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管理職ではないが、チームやプロジェクトを任されることになった人」が最初に学ぶ、マネジメントに関する内容をまとめた講座。マネジメント学習のはじめの一歩として、全ビジネスパーソンにおススメの講座です。</t>
  </si>
  <si>
    <t xml:space="preserve">http://iec.jp/library/kanri/preview/mp-01270/mp-01270.html</t>
  </si>
  <si>
    <r>
      <rPr>
        <sz val="10"/>
        <color rgb="FF000000"/>
        <rFont val="Noto Sans"/>
        <family val="2"/>
      </rPr>
      <t xml:space="preserve">活気あるチームのつくり方（通常</t>
    </r>
    <r>
      <rPr>
        <sz val="10"/>
        <color rgb="FF000000"/>
        <rFont val="HGPｺﾞｼｯｸM"/>
        <family val="3"/>
        <charset val="128"/>
      </rPr>
      <t xml:space="preserve">/</t>
    </r>
    <r>
      <rPr>
        <sz val="10"/>
        <color rgb="FF000000"/>
        <rFont val="Noto Sans"/>
        <family val="2"/>
      </rPr>
      <t xml:space="preserve">パーソナルコーチプラン版）添削選択</t>
    </r>
  </si>
  <si>
    <t xml:space="preserve">2/3</t>
  </si>
  <si>
    <t xml:space="preserve">成果を上げるチームにしたい、明るい職場にしたいと前向きに考えているリーダーにおすすめの講座です。すぐに実践できるチームづくりのノウハウや、活気ある雰囲気づくりのノウハウなどを学びます。</t>
  </si>
  <si>
    <t xml:space="preserve">http://iec.jp/library/kanri/preview/tu-04790_04795/tu-04790_04795.html</t>
  </si>
  <si>
    <r>
      <rPr>
        <sz val="10"/>
        <color rgb="FF000000"/>
        <rFont val="Noto Sans"/>
        <family val="2"/>
      </rPr>
      <t xml:space="preserve">がんばれと言わないモチベーションの高め方</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接し方ひとつで、部下・後輩のやる気は大きく変わります。この講座では、人によって違うモチベーションの源泉を理解し、モチベーションが上下する要因を探ったうえで、その要因に合わせた対応法を学習します。</t>
  </si>
  <si>
    <t xml:space="preserve">http://iec.jp/library/kanri/preview/gv-03670/gv-03670.html</t>
  </si>
  <si>
    <r>
      <rPr>
        <sz val="10"/>
        <color rgb="FF000000"/>
        <rFont val="Noto Sans"/>
        <family val="2"/>
      </rPr>
      <t xml:space="preserve">リーダーシップの考え方とスキル</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本講座では、持って生まれた「カリスマ性」などの資質に左右されることなく、メンバーやチームを率いて成果を出すために、「リーダーシップ」について、その理論から、具体的な行動のしかたまでを学んでいきます。</t>
  </si>
  <si>
    <t xml:space="preserve">http://iec.jp/library/kanri/preview/rh-01950/rh-01950.html</t>
  </si>
  <si>
    <r>
      <rPr>
        <sz val="10"/>
        <color rgb="FF000000"/>
        <rFont val="Noto Sans"/>
        <family val="2"/>
      </rPr>
      <t xml:space="preserve">●●さんでよかった！と言ってもらえる　はじめての</t>
    </r>
    <r>
      <rPr>
        <sz val="10"/>
        <color rgb="FF000000"/>
        <rFont val="HGPｺﾞｼｯｸM"/>
        <family val="3"/>
        <charset val="128"/>
      </rPr>
      <t xml:space="preserve">OJT</t>
    </r>
    <r>
      <rPr>
        <sz val="10"/>
        <color rgb="FF000000"/>
        <rFont val="Noto Sans"/>
        <family val="2"/>
      </rPr>
      <t xml:space="preserve">（通常</t>
    </r>
    <r>
      <rPr>
        <sz val="10"/>
        <color rgb="FF000000"/>
        <rFont val="HGPｺﾞｼｯｸM"/>
        <family val="3"/>
        <charset val="128"/>
      </rPr>
      <t xml:space="preserve">/</t>
    </r>
    <r>
      <rPr>
        <sz val="10"/>
        <color rgb="FF000000"/>
        <rFont val="Noto Sans"/>
        <family val="2"/>
      </rPr>
      <t xml:space="preserve">パーソナルコーチプラン版）添削選択</t>
    </r>
  </si>
  <si>
    <r>
      <rPr>
        <sz val="8"/>
        <rFont val="HGPｺﾞｼｯｸM"/>
        <family val="3"/>
        <charset val="128"/>
      </rPr>
      <t xml:space="preserve">OJT</t>
    </r>
    <r>
      <rPr>
        <sz val="8"/>
        <rFont val="Noto Sans"/>
        <family val="2"/>
      </rPr>
      <t xml:space="preserve">に必要なマインドとスキルを余すことなく学びます。いまどきの新人の特徴やパワハラにならない叱り方、オンラインツールを利用した育成のポイントなど、最新の知識を得ることで、効果的な育成を目指します。</t>
    </r>
  </si>
  <si>
    <t xml:space="preserve">http://iec.jp/library/kanri/preview/oj-01590_01595/oj-01590_01595.html</t>
  </si>
  <si>
    <r>
      <rPr>
        <sz val="10"/>
        <color rgb="FF000000"/>
        <rFont val="Noto Sans"/>
        <family val="2"/>
      </rPr>
      <t xml:space="preserve">「育てる」技術（通常</t>
    </r>
    <r>
      <rPr>
        <sz val="10"/>
        <color rgb="FF000000"/>
        <rFont val="HGPｺﾞｼｯｸM"/>
        <family val="3"/>
        <charset val="128"/>
      </rPr>
      <t xml:space="preserve">/</t>
    </r>
    <r>
      <rPr>
        <sz val="10"/>
        <color rgb="FF000000"/>
        <rFont val="Noto Sans"/>
        <family val="2"/>
      </rPr>
      <t xml:space="preserve">パーソナルコーチプラン版）添削選択</t>
    </r>
  </si>
  <si>
    <r>
      <rPr>
        <sz val="8"/>
        <rFont val="Noto Sans"/>
        <family val="2"/>
      </rPr>
      <t xml:space="preserve">「教える」と「育てる」は、目的も方法も異なります。本講座はまず「育てる」に関わる基本理論を学習し、その上で、具体的な育成スキルを習得し、実践ノートを使って</t>
    </r>
    <r>
      <rPr>
        <sz val="8"/>
        <rFont val="HGPｺﾞｼｯｸM"/>
        <family val="3"/>
        <charset val="128"/>
      </rPr>
      <t xml:space="preserve">PDCA</t>
    </r>
    <r>
      <rPr>
        <sz val="8"/>
        <rFont val="Noto Sans"/>
        <family val="2"/>
      </rPr>
      <t xml:space="preserve">を回しながら、技術を定着させていきます。</t>
    </r>
  </si>
  <si>
    <t xml:space="preserve">http://iec.jp/library/kanri/preview/st-05020_05025/st-05020_05025.html</t>
  </si>
  <si>
    <r>
      <rPr>
        <sz val="10"/>
        <color rgb="FF000000"/>
        <rFont val="Noto Sans"/>
        <family val="2"/>
      </rPr>
      <t xml:space="preserve">部下育成のための上手な叱り方</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ハラスメントに敏感になっている世間の風潮もあり、「叱る」ことに苦手意識を持つ人が多い昨今。この講座では部下育成の上で避けて通れない「叱る」ことについて、上手な方法や気をつけるべきポイントを学びます。</t>
  </si>
  <si>
    <t xml:space="preserve">http://iec.jp/library/kanri/preview/jz-01310/jz-01310.html</t>
  </si>
  <si>
    <r>
      <rPr>
        <sz val="10"/>
        <color rgb="FF000000"/>
        <rFont val="Noto Sans"/>
        <family val="2"/>
      </rPr>
      <t xml:space="preserve">「任せる」技術（通常</t>
    </r>
    <r>
      <rPr>
        <sz val="10"/>
        <color rgb="FF000000"/>
        <rFont val="HGPｺﾞｼｯｸM"/>
        <family val="3"/>
        <charset val="128"/>
      </rPr>
      <t xml:space="preserve">/</t>
    </r>
    <r>
      <rPr>
        <sz val="10"/>
        <color rgb="FF000000"/>
        <rFont val="Noto Sans"/>
        <family val="2"/>
      </rPr>
      <t xml:space="preserve">パーソナルコーチプラン版）添削選択</t>
    </r>
  </si>
  <si>
    <t xml:space="preserve">自分で仕事を抱えがちな「任せ下手」な方にオススメの講座。人に「任せる」ということを、心構えから事前の準備、実際に任せるときのコミュニケーション、その後のフォローなどの具体策まで、しっかりと学びます。</t>
  </si>
  <si>
    <t xml:space="preserve">http://iec.jp/library/kanri/preview/mk-02940_02945/mk-02940_02945.html</t>
  </si>
  <si>
    <r>
      <rPr>
        <sz val="10"/>
        <color rgb="FF000000"/>
        <rFont val="Noto Sans"/>
        <family val="2"/>
      </rPr>
      <t xml:space="preserve">部下をその気にさせる　ほめ方・叱り方</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ほめる」「叱る」を何となくではなく適切に行うための方法を学びます。項目を体系的にまとめ、本質の理解から実践まで自然に身につくように構成されており、部下・後輩の育成に必須な知識・スキルが身に付きます。</t>
  </si>
  <si>
    <t xml:space="preserve">http://iec.jp/library/kanri/preview/hq-03560/hq-03560.html</t>
  </si>
  <si>
    <r>
      <rPr>
        <sz val="10"/>
        <color rgb="FF000000"/>
        <rFont val="Noto Sans"/>
        <family val="2"/>
      </rPr>
      <t xml:space="preserve">部下のやる気を引き出し成果を上げる　コーチング入門（通常</t>
    </r>
    <r>
      <rPr>
        <sz val="10"/>
        <color rgb="FF000000"/>
        <rFont val="HGPｺﾞｼｯｸM"/>
        <family val="3"/>
        <charset val="128"/>
      </rPr>
      <t xml:space="preserve">/</t>
    </r>
    <r>
      <rPr>
        <sz val="10"/>
        <color rgb="FF000000"/>
        <rFont val="Noto Sans"/>
        <family val="2"/>
      </rPr>
      <t xml:space="preserve">パーソナルコーチプラン版）添削選択</t>
    </r>
  </si>
  <si>
    <t xml:space="preserve">部下に問題点を整理・明確化させ、部下から解決策を引き出すための「コーチング」のスキルを学びます。普段のコミュニケーションの中で使える傾聴のスキル、承認のスキル、質問のスキルなどを身につけていきます。</t>
  </si>
  <si>
    <t xml:space="preserve">http://iec.jp/library/kanri/preview/td-02540_02545/td-02540_02545.html</t>
  </si>
  <si>
    <r>
      <rPr>
        <sz val="10"/>
        <color rgb="FF000000"/>
        <rFont val="Noto Sans"/>
        <family val="2"/>
      </rPr>
      <t xml:space="preserve">やる気を起こさせる！　目標設定と面談の技術（通常</t>
    </r>
    <r>
      <rPr>
        <sz val="10"/>
        <color rgb="FF000000"/>
        <rFont val="HGPｺﾞｼｯｸM"/>
        <family val="3"/>
        <charset val="128"/>
      </rPr>
      <t xml:space="preserve">/</t>
    </r>
    <r>
      <rPr>
        <sz val="10"/>
        <color rgb="FF000000"/>
        <rFont val="Noto Sans"/>
        <family val="2"/>
      </rPr>
      <t xml:space="preserve">パーソナルコーチプラン版）添削選択</t>
    </r>
  </si>
  <si>
    <r>
      <rPr>
        <sz val="8"/>
        <rFont val="Noto Sans"/>
        <family val="2"/>
      </rPr>
      <t xml:space="preserve">目標管理（</t>
    </r>
    <r>
      <rPr>
        <sz val="8"/>
        <rFont val="HGPｺﾞｼｯｸM"/>
        <family val="3"/>
        <charset val="128"/>
      </rPr>
      <t xml:space="preserve">MBO</t>
    </r>
    <r>
      <rPr>
        <sz val="8"/>
        <rFont val="Noto Sans"/>
        <family val="2"/>
      </rPr>
      <t xml:space="preserve">）を成功させるために必要な、日々の進捗管理や柔軟な目標の修正といった具体的なスキルを学習する講座です。目標管理未導入の組織の方でも、目標管理の基本から学習できるよう構成されています。</t>
    </r>
  </si>
  <si>
    <t xml:space="preserve">http://iec.jp/library/kanri/preview/ta-02510_02515/ta-02510_02515.html</t>
  </si>
  <si>
    <r>
      <rPr>
        <sz val="10"/>
        <color rgb="FF000000"/>
        <rFont val="Noto Sans"/>
        <family val="2"/>
      </rPr>
      <t xml:space="preserve">新人を短期間に戦力化する後輩指導法</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新人や後輩の指導を担当する方向けの講座です。先輩として知っておかなければならない仕事に対する心構えや知識を学習し、そのうえで後輩に教える際に必要な考え方やスキルについて学習していきます。</t>
  </si>
  <si>
    <t xml:space="preserve">http://iec.jp/library/kanri/preview/qk-01870/qk-01870.html</t>
  </si>
  <si>
    <r>
      <rPr>
        <sz val="10"/>
        <color rgb="FF000000"/>
        <rFont val="Noto Sans"/>
        <family val="2"/>
      </rPr>
      <t xml:space="preserve">やってみようと思わせる　上手な教え方・説明のしかた（通常</t>
    </r>
    <r>
      <rPr>
        <sz val="10"/>
        <color rgb="FF000000"/>
        <rFont val="HGPｺﾞｼｯｸM"/>
        <family val="3"/>
        <charset val="128"/>
      </rPr>
      <t xml:space="preserve">/</t>
    </r>
    <r>
      <rPr>
        <sz val="10"/>
        <color rgb="FF000000"/>
        <rFont val="Noto Sans"/>
        <family val="2"/>
      </rPr>
      <t xml:space="preserve">パーソナルコーチプラン版）添削選択</t>
    </r>
  </si>
  <si>
    <t xml:space="preserve">本講座では仕事で使える「教え方・説明のしかた」を習得します。話し方や聞き方、環境づくりなど、すぐに使えるスキルを学び、相手の「わかりました（理解）」を「やってみます（行動）」につなげる方法を学びます。</t>
  </si>
  <si>
    <t xml:space="preserve">http://iec.jp/library/kanri/preview/js-03970_03975/js-03970_03975.html</t>
  </si>
  <si>
    <t xml:space="preserve">部下力　～成果と評価が高まる仕事術～</t>
  </si>
  <si>
    <t xml:space="preserve">自身の仕事の成果と効率を高める最短距離は上司の力を借りること。上司を支えるフォロワーシップの概念や、上司を戦略的に動かすボス・マネジメントを学びます。ワークブックでは上司の観察日記に取り組みます。</t>
  </si>
  <si>
    <t xml:space="preserve">http://iec.jp/library/kanri/preview/bk-02820/bk-02820.html</t>
  </si>
  <si>
    <t xml:space="preserve">ビジネス心理学　～職場の人間関係から顧客心理まで～</t>
  </si>
  <si>
    <t xml:space="preserve">職場や顧客との人間関係・営業成果に関わる心理理論を学習し、活用して、仕事上の悩みが解消できる講座です。普段から何気なくやっている行動も、その根拠を知り、納得して意図的に行うことで、より効果も増します。</t>
  </si>
  <si>
    <t xml:space="preserve">http://iec.jp/library/kanri/preview/ph-02830/ph-02830.html</t>
  </si>
  <si>
    <r>
      <rPr>
        <sz val="10"/>
        <color rgb="FF000000"/>
        <rFont val="Noto Sans"/>
        <family val="2"/>
      </rPr>
      <t xml:space="preserve">いつでも役立つ、どこでも役立つ、一生役立つ　ポータブル・スキル</t>
    </r>
    <r>
      <rPr>
        <sz val="10"/>
        <color rgb="FF000000"/>
        <rFont val="HGPｺﾞｼｯｸM"/>
        <family val="3"/>
        <charset val="128"/>
      </rPr>
      <t xml:space="preserve">24</t>
    </r>
  </si>
  <si>
    <t xml:space="preserve">これからの時代、会社や業界に限定されるようなスキルは突如としてテクノロジーに代替されてしまうかもしれません…。環境に依存しない、どこでも戦力になれる、誰からも必要とされるスキルの獲得をこの一冊で！</t>
  </si>
  <si>
    <t xml:space="preserve">http://iec.jp/library/kanri/preview/ps-02840/ps-02840.html</t>
  </si>
  <si>
    <t xml:space="preserve">仕事のマナー【最新版】～ビジネススキルから悩み解決まで～</t>
  </si>
  <si>
    <t xml:space="preserve">作法として大切なビジネスマナーから、すぐに役立つ仕事のコツ、最新のビジネス知識まで、社会人に必要なことをまとめて学べる講座です。今の時代に求められる社会人像に合った最新のマナーと仕事術が習得できます。</t>
  </si>
  <si>
    <t xml:space="preserve">http://iec.jp/library/kanri/preview/sm-14920/sm-14920.html</t>
  </si>
  <si>
    <r>
      <rPr>
        <sz val="10"/>
        <color rgb="FF000000"/>
        <rFont val="Noto Sans"/>
        <family val="2"/>
      </rPr>
      <t xml:space="preserve">ビジネス･マナー</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r>
      <rPr>
        <sz val="8"/>
        <rFont val="Noto Sans"/>
        <family val="2"/>
      </rPr>
      <t xml:space="preserve">マナーはきちんと身につけておかないと、相手に不快な思いをさせたり、ミスやトラブルの原因になります。スムーズに仕事を進めるために欠かせないビジネスマナーを</t>
    </r>
    <r>
      <rPr>
        <sz val="8"/>
        <rFont val="HGPｺﾞｼｯｸM"/>
        <family val="3"/>
        <charset val="128"/>
      </rPr>
      <t xml:space="preserve">100</t>
    </r>
    <r>
      <rPr>
        <sz val="8"/>
        <rFont val="Noto Sans"/>
        <family val="2"/>
      </rPr>
      <t xml:space="preserve">項目に凝縮し、図解入りで解説する講座です。</t>
    </r>
  </si>
  <si>
    <t xml:space="preserve">http://iec.jp/library/kanri/preview/zl-01930/zl-01930.html</t>
  </si>
  <si>
    <t xml:space="preserve">職場のホウレンソウの育て方</t>
  </si>
  <si>
    <t xml:space="preserve">ホウレンソウ（報告・連絡・相談）は、仕事をスムーズに行うための重要な手段です。本講座では、報連相をする側、される側の双方の立場を考えながら、円滑なコミュニケーションを行うためのテクニックを学習します。</t>
  </si>
  <si>
    <t xml:space="preserve">http://iec.jp/library/kanri/preview/hr-03450/hr-03450.html</t>
  </si>
  <si>
    <r>
      <rPr>
        <sz val="10"/>
        <color rgb="FF000000"/>
        <rFont val="Noto Sans"/>
        <family val="2"/>
      </rPr>
      <t xml:space="preserve">問題発見＆問題解決</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まだ目に見えていない問題を発見するのに必要な視点や考え方、実行するための人の動かし方など、問題を「本質的に」解決する方法を、実践的なトレーニングを交えながら具体的に学んでいきます。</t>
  </si>
  <si>
    <t xml:space="preserve">http://iec.jp/library/kanri/preview/ye-04020/ye-04020.html</t>
  </si>
  <si>
    <r>
      <rPr>
        <sz val="10"/>
        <color rgb="FF000000"/>
        <rFont val="Noto Sans"/>
        <family val="2"/>
      </rPr>
      <t xml:space="preserve">目標達成力の高め方・身に付け方（通常</t>
    </r>
    <r>
      <rPr>
        <sz val="10"/>
        <color rgb="FF000000"/>
        <rFont val="HGPｺﾞｼｯｸM"/>
        <family val="3"/>
        <charset val="128"/>
      </rPr>
      <t xml:space="preserve">/</t>
    </r>
    <r>
      <rPr>
        <sz val="10"/>
        <color rgb="FF000000"/>
        <rFont val="Noto Sans"/>
        <family val="2"/>
      </rPr>
      <t xml:space="preserve">パーソナルコーチプラン版）添削選択</t>
    </r>
  </si>
  <si>
    <t xml:space="preserve">安定的に目標を達成するための「思考法・マインド」や、問題や課題を論理的に見つけ最短ルートを探る「思考法」、そして効率的に成果を出すための「技術＆ノウハウ」を学び、目標達成力を高める講座です。</t>
  </si>
  <si>
    <t xml:space="preserve">http://iec.jp/library/kanri/preview/mc-04700_04705/mc-04700_04705.html</t>
  </si>
  <si>
    <t xml:space="preserve">逆算思考～ゴールから導く最短ルート</t>
  </si>
  <si>
    <r>
      <rPr>
        <sz val="8"/>
        <rFont val="Noto Sans"/>
        <family val="2"/>
      </rPr>
      <t xml:space="preserve">ゴール</t>
    </r>
    <r>
      <rPr>
        <sz val="8"/>
        <rFont val="HGPｺﾞｼｯｸM"/>
        <family val="3"/>
        <charset val="128"/>
      </rPr>
      <t xml:space="preserve">(</t>
    </r>
    <r>
      <rPr>
        <sz val="8"/>
        <rFont val="Noto Sans"/>
        <family val="2"/>
      </rPr>
      <t xml:space="preserve">目標</t>
    </r>
    <r>
      <rPr>
        <sz val="8"/>
        <rFont val="HGPｺﾞｼｯｸM"/>
        <family val="3"/>
        <charset val="128"/>
      </rPr>
      <t xml:space="preserve">)</t>
    </r>
    <r>
      <rPr>
        <sz val="8"/>
        <rFont val="Noto Sans"/>
        <family val="2"/>
      </rPr>
      <t xml:space="preserve">を先に想定して、そこに到達するために必要な実行手段を考えるのが「逆算思考」。この思考法を</t>
    </r>
    <r>
      <rPr>
        <sz val="8"/>
        <rFont val="HGPｺﾞｼｯｸM"/>
        <family val="3"/>
        <charset val="128"/>
      </rPr>
      <t xml:space="preserve">4</t>
    </r>
    <r>
      <rPr>
        <sz val="8"/>
        <rFont val="Noto Sans"/>
        <family val="2"/>
      </rPr>
      <t xml:space="preserve">つのステップに分けながらポイントを理解し、より実行可能性を高める方法を身につけます。</t>
    </r>
  </si>
  <si>
    <t xml:space="preserve">http://iec.jp/library/kanri/preview/gy-01600/gy-01600.html</t>
  </si>
  <si>
    <r>
      <rPr>
        <sz val="10"/>
        <color rgb="FF000000"/>
        <rFont val="Noto Sans"/>
        <family val="2"/>
      </rPr>
      <t xml:space="preserve">ロジカルスキル大全　～効率も成果も上がる</t>
    </r>
    <r>
      <rPr>
        <sz val="10"/>
        <color rgb="FF000000"/>
        <rFont val="HGPｺﾞｼｯｸM"/>
        <family val="3"/>
        <charset val="128"/>
      </rPr>
      <t xml:space="preserve">14</t>
    </r>
    <r>
      <rPr>
        <sz val="10"/>
        <color rgb="FF000000"/>
        <rFont val="Noto Sans"/>
        <family val="2"/>
      </rPr>
      <t xml:space="preserve">のスキル～</t>
    </r>
  </si>
  <si>
    <t xml:space="preserve">ロジカルシンキングと、ロジカルに考えたことを筋道だったままアウトプットする術について学びます。いかにロジカルに、効率的に進めて成果につなげていくかを主眼に、シーン別に解説していきます。</t>
  </si>
  <si>
    <t xml:space="preserve">http://iec.jp/library/kanri/preview/lk-02740/lk-02740.html</t>
  </si>
  <si>
    <t xml:space="preserve">細谷式・地頭力トレーニング</t>
  </si>
  <si>
    <t xml:space="preserve">目標達成のために多くの人にとって本当に必要なのは、「今持つ能力」を活用して成果を何倍にもする方法です。本講座では「脳の使い方」を学び、「深く考える力」を身につけるためのトレーニングを実践していきます。</t>
  </si>
  <si>
    <t xml:space="preserve">http://iec.jp/library/kanri/preview/hg-04730/hg-04730.html</t>
  </si>
  <si>
    <t xml:space="preserve">加藤式・脳活力トレーニング</t>
  </si>
  <si>
    <t xml:space="preserve">頭脳の活性化を目的とした講座です。１か月目には、ビジネスパーソンが陥りがちな「マンネリ脳」からの脱却、２か月目には、８つの脳機能（理解、記憶、視覚、聴覚、思考、伝達、運動、感情）の向上を目指します。</t>
  </si>
  <si>
    <t xml:space="preserve">http://iec.jp/library/kanri/preview/no-02850/no-02850.html</t>
  </si>
  <si>
    <t xml:space="preserve">仮説思考力とフレームワーク思考力の高め方</t>
  </si>
  <si>
    <t xml:space="preserve">問題に対して仮説を立て、検証し、正しければその仮説に対する解決策を、正しくなければまた別の仮説を考えるプロセスが「仮説思考」です。問題を俯瞰的に捉える「フレームワーク思考」と連携させながら学びます。</t>
  </si>
  <si>
    <t xml:space="preserve">http://iec.jp/library/kanri/preview/fw-04690/fw-04690.html</t>
  </si>
  <si>
    <r>
      <rPr>
        <sz val="10"/>
        <color rgb="FF000000"/>
        <rFont val="Noto Sans"/>
        <family val="2"/>
      </rPr>
      <t xml:space="preserve">すぐに使える！　ビジネス思考力スキル</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r>
      <rPr>
        <sz val="8"/>
        <rFont val="Noto Sans"/>
        <family val="2"/>
      </rPr>
      <t xml:space="preserve">「論理思考」や「仮説思考」、「デザイン思考」など、様々な思考法の概要やポイントをわかりやすく</t>
    </r>
    <r>
      <rPr>
        <sz val="8"/>
        <rFont val="HGPｺﾞｼｯｸM"/>
        <family val="3"/>
        <charset val="128"/>
      </rPr>
      <t xml:space="preserve">100</t>
    </r>
    <r>
      <rPr>
        <sz val="8"/>
        <rFont val="Noto Sans"/>
        <family val="2"/>
      </rPr>
      <t xml:space="preserve">項目にまとめた講座。ビジネス思考を手軽に学び、自分の中の課題対応力を高めたいという人にオススメです。</t>
    </r>
  </si>
  <si>
    <t xml:space="preserve">http://iec.jp/library/kanri/preview/ba-01340/ba-01340.html</t>
  </si>
  <si>
    <t xml:space="preserve">仕事力を高める　考える力の伸ばし方</t>
  </si>
  <si>
    <t xml:space="preserve">成果を出すことを目的に課題や条件に沿って考える、仕事上の「考える」は、日常生活の「考える」とは違います。本講座では、思考の幅を広げ、発想力を鍛える方法などを学び、より良質な考え方を身につけていきます。</t>
  </si>
  <si>
    <t xml:space="preserve">http://iec.jp/library/kanri/preview/tw-04880/tw-04880.html</t>
  </si>
  <si>
    <t xml:space="preserve">ザ・ホスピタリティ</t>
  </si>
  <si>
    <r>
      <rPr>
        <sz val="8"/>
        <rFont val="Noto Sans"/>
        <family val="2"/>
      </rPr>
      <t xml:space="preserve">日本のコンシェルジュ界の第一人者である阿部佳からホスピタリティの神髄を学びます。全</t>
    </r>
    <r>
      <rPr>
        <sz val="8"/>
        <rFont val="HGPｺﾞｼｯｸM"/>
        <family val="3"/>
        <charset val="128"/>
      </rPr>
      <t xml:space="preserve">29</t>
    </r>
    <r>
      <rPr>
        <sz val="8"/>
        <rFont val="Noto Sans"/>
        <family val="2"/>
      </rPr>
      <t xml:space="preserve">のケースについて、「あなたならどうする？」を考えながら、ホスピタリティの本質を理解することができます。</t>
    </r>
  </si>
  <si>
    <t xml:space="preserve">http://iec.jp/library/kanri/preview/hs-02470/hs-02470.html</t>
  </si>
  <si>
    <t xml:space="preserve">はじめてのグラレコ講座</t>
  </si>
  <si>
    <t xml:space="preserve">会議や打ち合わせの内容を、絵や図、文字を用いて手描きで即座に整理・記録するグラフィックレコーディングについて、情報整理の方法や再構築のコツなどを学びながら、グラレコスキルを楽しく習得します。</t>
  </si>
  <si>
    <t xml:space="preserve">http://iec.jp/library/kanri/preview/gr-02450/gr-02450.html</t>
  </si>
  <si>
    <r>
      <rPr>
        <sz val="10"/>
        <color rgb="FF000000"/>
        <rFont val="Noto Sans"/>
        <family val="2"/>
      </rPr>
      <t xml:space="preserve">歪曲された</t>
    </r>
    <r>
      <rPr>
        <sz val="10"/>
        <color rgb="FF000000"/>
        <rFont val="HGPｺﾞｼｯｸM"/>
        <family val="3"/>
        <charset val="128"/>
      </rPr>
      <t xml:space="preserve">11</t>
    </r>
    <r>
      <rPr>
        <sz val="10"/>
        <color rgb="FF000000"/>
        <rFont val="Noto Sans"/>
        <family val="2"/>
      </rPr>
      <t xml:space="preserve">人の武将像　～歴史に学ぶ、本質を見抜く力～</t>
    </r>
  </si>
  <si>
    <r>
      <rPr>
        <sz val="8"/>
        <rFont val="Noto Sans"/>
        <family val="2"/>
      </rPr>
      <t xml:space="preserve">歴史は勝者が描いたものであり、一側面からの歴史認識は、しばしば先入観や偏見をもたらします。そうした傾向の強い</t>
    </r>
    <r>
      <rPr>
        <sz val="8"/>
        <rFont val="HGPｺﾞｼｯｸM"/>
        <family val="3"/>
        <charset val="128"/>
      </rPr>
      <t xml:space="preserve">11</t>
    </r>
    <r>
      <rPr>
        <sz val="8"/>
        <rFont val="Noto Sans"/>
        <family val="2"/>
      </rPr>
      <t xml:space="preserve">人の武将を取りあげ、知られざる一面に迫り、偏見や先入観から脱却する体験をしていきます。</t>
    </r>
  </si>
  <si>
    <t xml:space="preserve">http://iec.jp/library/kanri/preview/sc-02750/sc-02750.html</t>
  </si>
  <si>
    <t xml:space="preserve">ねづっちと学ぶ　上手いこと言う技術</t>
  </si>
  <si>
    <t xml:space="preserve">謎かけで知られる芸人『ねづっち』のスキルをヒントに「上手いこと」を言うためのテクニックを学びます。絶妙な同音異義語、たとえ、当意即妙な返答等で場の空気を緩め、自身のインパクトを強めることを目指します。</t>
  </si>
  <si>
    <t xml:space="preserve">http://iec.jp/library/kanri/preview/nz-03760/nz-03760.html</t>
  </si>
  <si>
    <r>
      <rPr>
        <sz val="10"/>
        <color rgb="FF000000"/>
        <rFont val="Noto Sans"/>
        <family val="2"/>
      </rPr>
      <t xml:space="preserve">論理思考力と人間関係力</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問題発見から状況分析、情報収集、目標設定、戦略立案、決断、実行などに必要な「論理思考」と、各段階で周りの人とスムーズに仕事をするための方法を学びます。総合的な「仕事に必要な知恵」を身につける講座です。</t>
  </si>
  <si>
    <t xml:space="preserve">http://iec.jp/library/kanri/preview/rt-03680/rt-03680.html</t>
  </si>
  <si>
    <t xml:space="preserve">雑談･あいづち･笑顔の　好印象力トレーニング</t>
  </si>
  <si>
    <t xml:space="preserve">「好印象」を与えることができると、仕事の話や価値ある情報、そして人が自然と集まるようになります。本講座では、好印象のカギを握る「笑顔」「あいづち」「雑談」等の基本から実践までを丁寧に学んでいきます。</t>
  </si>
  <si>
    <t xml:space="preserve">http://iec.jp/library/kanri/preview/kg-05030/kg-05030.html</t>
  </si>
  <si>
    <t xml:space="preserve">聞く力トレーニング</t>
  </si>
  <si>
    <t xml:space="preserve">「聞く」ことは「話す」ことに比べて簡単だと考えられがちですが、そんなことはありません。「聞く」に関する基本から実践までを学び、仕事の生産性や成果を向上させ、人間関係を良くすることを目指します。</t>
  </si>
  <si>
    <t xml:space="preserve">http://iec.jp/library/kanri/preview/kc-05040/kc-05040.html</t>
  </si>
  <si>
    <r>
      <rPr>
        <sz val="10"/>
        <color rgb="FF000000"/>
        <rFont val="Noto Sans"/>
        <family val="2"/>
      </rPr>
      <t xml:space="preserve">コミュニケーションエラーの防ぎ方</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いくら気をつけていても、どれだけケアしたつもりでも、仕事のふとした場面で起きる「コミュニケーションエラー」。本講座ではこれを防ぐために、エラー発生のメカニズムや気をつけるべきポイントを学んでいきます。</t>
  </si>
  <si>
    <t xml:space="preserve">http://iec.jp/library/kanri/preview/cu-01320/cu-01320.html</t>
  </si>
  <si>
    <r>
      <rPr>
        <sz val="10"/>
        <color rgb="FF000000"/>
        <rFont val="Noto Sans"/>
        <family val="2"/>
      </rPr>
      <t xml:space="preserve">会議やプロジェクトを成功に導く技術　ファシリテーション</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限られた時間を有効に活用して、参加メンバーの力を最大限に引き出し、問題を解決していく「ファシリテーター」。本講座では、会議や商談で有効な意見を引き出し、早くゴールまでたどり着くための進行法を学びます。</t>
  </si>
  <si>
    <t xml:space="preserve">http://iec.jp/library/kanri/preview/fa-01760/fa-01760.html</t>
  </si>
  <si>
    <r>
      <rPr>
        <sz val="10"/>
        <color rgb="FF000000"/>
        <rFont val="Noto Sans"/>
        <family val="2"/>
      </rPr>
      <t xml:space="preserve">知恵と工夫のコミュニケーション術　心の読み方・つかみ方</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仕事上での効果的なコミュニケーションのとり方や、相手の性格・反応の読み取り方などを、人間心理や行動習性などに沿って学びます。人間関係で悩んでいたり、人をうまく動かしたい人のための実践的講座です。</t>
  </si>
  <si>
    <t xml:space="preserve">http://iec.jp/library/kanri/preview/hc-01770/hc-01770.html</t>
  </si>
  <si>
    <t xml:space="preserve">相手の心理を「読んだ」動かし方をマスター　人の動かし方</t>
  </si>
  <si>
    <t xml:space="preserve">本講座では、権力を振りかざして「人を動かす」のではなく、本質的に相手の心を理解して働きかけ、自然と相手のほうから「動いてくれる」ようにするためにはどうしたらよいのか、その方法について学んでいきます。</t>
  </si>
  <si>
    <t xml:space="preserve">http://iec.jp/library/kanri/preview/hu-04730/hu-04730.html</t>
  </si>
  <si>
    <t xml:space="preserve">もっとうまく話す技術　―シナリオプランニングとスピーキングスキル―</t>
  </si>
  <si>
    <t xml:space="preserve">この講座ではまず聴衆心理に着目し、何をどのように話すと聴き手の心を動かすことができるのかを学び、その上で効果的なシナリオの作り方を学びます。さらに演出法を学習し、相手の心に届く話し方を身につけます。</t>
  </si>
  <si>
    <t xml:space="preserve">http://iec.jp/library/kanri/preview/ty-04680/ty-04680.html</t>
  </si>
  <si>
    <t xml:space="preserve">伝える技術</t>
  </si>
  <si>
    <t xml:space="preserve">「相手の気持ちに反すること」「複雑な状況」「言葉では説明できないデータや数値」など「伝えにくい、伝わりにくい」ことを相手にわかりやすく理解してもらうための伝達・表現スキルを学んでいく講座です。</t>
  </si>
  <si>
    <t xml:space="preserve">http://iec.jp/library/kanri/preview/tq-04840/tq-04840.html</t>
  </si>
  <si>
    <t xml:space="preserve">知りたいことがみえる・わかる・引き出せる　ロジカル質問力</t>
  </si>
  <si>
    <t xml:space="preserve">論理思考の基本を学び、そのうえで目的に合わせてコミュニケーションをコントロールしていく「質問力」を磨きます。普段の会話から営業のヒヤリングまで、場面や目的に合わせたテクニックを解説しています。</t>
  </si>
  <si>
    <t xml:space="preserve">http://iec.jp/library/kanri/preview/lg-03500/lg-03500.html</t>
  </si>
  <si>
    <t xml:space="preserve">気くばり・心くばりのコミュニケーション術　アクティブリスニング＆アサーション</t>
  </si>
  <si>
    <t xml:space="preserve">相手とよい関係をつくるためのスキルである「聴く技術＝アクティブリスニング」と「伝える技術＝アサーション」を学ぶ講座です。よりよいコミュニケーションをとるためのヒントや考え方、テクニックが満載です。</t>
  </si>
  <si>
    <t xml:space="preserve">http://iec.jp/library/kanri/preview/al-03840/al-03840.html</t>
  </si>
  <si>
    <t xml:space="preserve">魔法のことば　～あのひとことの、もっと上手な使い方～</t>
  </si>
  <si>
    <t xml:space="preserve">さりげない「ひとこと」も、使い方によってはオフィスの雰囲気を良くし、仕事の進行をスムーズにします。本講座では、言葉の持つ性格を学び、「ひとこと」の上手な使い方と具体的なフレーズを学習します。</t>
  </si>
  <si>
    <t xml:space="preserve">http://iec.jp/library/kanri/preview/ml-03390/ml-03390.html</t>
  </si>
  <si>
    <t xml:space="preserve">なぜか好かれる人のコミュニケーション術</t>
  </si>
  <si>
    <t xml:space="preserve">なんとなく好かれる人に共通しているのが「感じがいい」ことです。この講座では、心理学をベースにして、自分の魅力を活かしながら好感度を上げる方法、そして周りの人にいい気持ちを届けるコツを習得していきます。</t>
  </si>
  <si>
    <t xml:space="preserve">http://iec.jp/library/kanri/preview/ns-03950/ns-03950.html</t>
  </si>
  <si>
    <r>
      <rPr>
        <sz val="10"/>
        <color rgb="FF000000"/>
        <rFont val="Noto Sans"/>
        <family val="2"/>
      </rPr>
      <t xml:space="preserve">交渉力が高まる</t>
    </r>
    <r>
      <rPr>
        <sz val="10"/>
        <color rgb="FF000000"/>
        <rFont val="HGPｺﾞｼｯｸM"/>
        <family val="3"/>
        <charset val="128"/>
      </rPr>
      <t xml:space="preserve">24</t>
    </r>
    <r>
      <rPr>
        <sz val="10"/>
        <color rgb="FF000000"/>
        <rFont val="Noto Sans"/>
        <family val="2"/>
      </rPr>
      <t xml:space="preserve">の法則</t>
    </r>
  </si>
  <si>
    <t xml:space="preserve">交渉を勝負や駆け引きではなく、「人と人とがよい関係を築くためのコミュニケーション」のひとつととらえ、そのコツをまとめた講座です。身近なケースをもとに、交渉に必要な能力やテクニックを身につけていきます。</t>
  </si>
  <si>
    <t xml:space="preserve">http://iec.jp/library/kanri/preview/ne-03850/ne-03850.html</t>
  </si>
  <si>
    <t xml:space="preserve">言い換えの方程式</t>
  </si>
  <si>
    <t xml:space="preserve">印象アップやチームづくり、部下指導など様々なシーンでの「ひと言」を「好かれるひと言」にする言い換えのスキルを会得します。言い方で損をしないための「あのときこう言えばよかったのか！」がわかる講座です。</t>
  </si>
  <si>
    <t xml:space="preserve">http://iec.jp/library/kanri/preview/ik-02460/ik-02460.html</t>
  </si>
  <si>
    <t xml:space="preserve">読む・書く・話すの　言語力トレーニング</t>
  </si>
  <si>
    <t xml:space="preserve">近年、自分の考えをうまく表せない、わかりやすく報告・説明ができないという人たちが、若者を中心に増加傾向にあります。本講座では、論理的に考え、自分の考えを言葉にして表現するための「言語力」を養います。</t>
  </si>
  <si>
    <t xml:space="preserve">http://iec.jp/library/kanri/preview/gn-04400/gn-04400.html</t>
  </si>
  <si>
    <r>
      <rPr>
        <sz val="10"/>
        <color rgb="FF000000"/>
        <rFont val="Noto Sans"/>
        <family val="2"/>
      </rPr>
      <t xml:space="preserve">ビジネスコミュ力</t>
    </r>
    <r>
      <rPr>
        <sz val="10"/>
        <color rgb="FF000000"/>
        <rFont val="HGPｺﾞｼｯｸM"/>
        <family val="3"/>
        <charset val="128"/>
      </rPr>
      <t xml:space="preserve">UP</t>
    </r>
    <r>
      <rPr>
        <sz val="10"/>
        <color rgb="FF000000"/>
        <rFont val="Noto Sans"/>
        <family val="2"/>
      </rPr>
      <t xml:space="preserve">の　会話力＆文章力</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コミュニケーション力は生まれつき」と諦める必要はありません。言葉によるコミュニケーション（会話・文章）の力は、訓練によって高めることができます。本講座では会話編・文章編に分けてその訓練を行います。</t>
  </si>
  <si>
    <t xml:space="preserve">http://iec.jp/library/kanri/preview/kb-01220/kb-01220.html</t>
  </si>
  <si>
    <r>
      <rPr>
        <sz val="10"/>
        <color rgb="FF000000"/>
        <rFont val="Noto Sans"/>
        <family val="2"/>
      </rPr>
      <t xml:space="preserve">わかりやすく知的な文章の作り方</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企画書や提案書を出した際、「よくわからない」と、説明を促されたことはありませんか。本講座では、文の組み立て方、場面に適した表現など、わかりやすい文章の作り方から、小論文の書き方までを学習します。</t>
  </si>
  <si>
    <t xml:space="preserve">http://iec.jp/library/kanri/preview/bs-03690/bs-03690.html</t>
  </si>
  <si>
    <t xml:space="preserve">言葉の引き出しを増やす　語彙力トレーニング</t>
  </si>
  <si>
    <t xml:space="preserve">本講座は、マナーにかなっていて、豊かな表現力を感じさせるワンランクアップの言葉遣いをすることで、より円滑な人間関係をつくり、周囲の人からの評価や信頼が高まるビジネスパーソンになることを目指しています。</t>
  </si>
  <si>
    <t xml:space="preserve">http://iec.jp/library/kanri/preview/go-02860/go-02860.html</t>
  </si>
  <si>
    <r>
      <rPr>
        <sz val="10"/>
        <color rgb="FF000000"/>
        <rFont val="Noto Sans"/>
        <family val="2"/>
      </rPr>
      <t xml:space="preserve">コミュニケーション上手な人のことばづかい</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言葉の使い方によるトラブルを防ぐために身につけておきたい知識を実践的に学べる講座です。単なる『敬語』『尊敬語』の使い方だけではなく、コミュニケーションを円滑にするためのことばの使い方を習得します。</t>
  </si>
  <si>
    <t xml:space="preserve">http://iec.jp/library/kanri/preview/ws-01980/ws-01980.html</t>
  </si>
  <si>
    <t xml:space="preserve">敬語力トレーニング</t>
  </si>
  <si>
    <r>
      <rPr>
        <sz val="8"/>
        <rFont val="Noto Sans"/>
        <family val="2"/>
      </rPr>
      <t xml:space="preserve">ビジネスシーンで印象を左右する敬語。本講座では敬語についての知識の解説と、演習形式の実践をバランス良く取り入れ、基本的な敬語のルールから</t>
    </r>
    <r>
      <rPr>
        <sz val="8"/>
        <rFont val="HGPｺﾞｼｯｸM"/>
        <family val="3"/>
        <charset val="128"/>
      </rPr>
      <t xml:space="preserve">TPO</t>
    </r>
    <r>
      <rPr>
        <sz val="8"/>
        <rFont val="Noto Sans"/>
        <family val="2"/>
      </rPr>
      <t xml:space="preserve">に合わせた使い分けまでをしっかり身につけることができます。</t>
    </r>
  </si>
  <si>
    <t xml:space="preserve">http://iec.jp/library/kanri/preview/kt-04300/kt-04300.html</t>
  </si>
  <si>
    <t xml:space="preserve">ビジネス財務</t>
  </si>
  <si>
    <t xml:space="preserve">どこにいっても通用する、ビジネスマンの共通言語である「財務知識」を基礎から学び、実用レベルにまで高める講座です。最低限必要なキーワードから実践的な活用方法までを、わかりやすく学んでいきます。</t>
  </si>
  <si>
    <t xml:space="preserve">http://iec.jp/library/kanri/preview/cm-13410/cm-13410.html</t>
  </si>
  <si>
    <t xml:space="preserve">図形で見る、右脳で読む　はじめての決算書</t>
  </si>
  <si>
    <t xml:space="preserve">図形化を用いて視覚的に決算書のしくみを学んでいきます。決算書に慣れることを目的に分析ワークも多数用意。過去推移や競合比較の分析も、図形の差から変化を直感的に読み取れるので、自然と読解力が高まります。</t>
  </si>
  <si>
    <t xml:space="preserve">http://iec.jp/library/kanri/preview/pb-01570/pb-01570.html</t>
  </si>
  <si>
    <t xml:space="preserve">分析力と問題発見力を高める　数字の読み方・見せ方・活かし方</t>
  </si>
  <si>
    <t xml:space="preserve">本講座では、物事の本質をとらえ、分析するためには数字の裏づけが必要だということから学びます。その上で、数字の読み方、数字を上手に使った説得のしかたといった、活用法などについても学習します。</t>
  </si>
  <si>
    <t xml:space="preserve">http://iec.jp/library/kanri/preview/nu-04820/nu-04820.html</t>
  </si>
  <si>
    <t xml:space="preserve">ビジネスに役立つ会計戦略</t>
  </si>
  <si>
    <t xml:space="preserve">「企業利益の認識・測定」を会計の観点から分析し、「利益を最大にするためのビジネス戦略」を立てるのが会計戦略です。本講座では、会計戦略に必要な意思決定をどのように行っていくのかを学んでいきます。</t>
  </si>
  <si>
    <t xml:space="preserve">http://iec.jp/library/kanri/preview/fb-01260/fb-01260.html</t>
  </si>
  <si>
    <t xml:space="preserve">統計データから読み解く　日本と世界の未来像</t>
  </si>
  <si>
    <t xml:space="preserve">グラフの元となるデータを中立的に見れば、そこに隠された興味深い情報に気づくことも可能です。本講座では様々なグラフを読み解きながら世界のリアルを把握し、未来を予測し、チャンスを生み出す視点を養います。</t>
  </si>
  <si>
    <t xml:space="preserve">http://iec.jp/library/kanri/preview/jf-04290/jf-04290.html</t>
  </si>
  <si>
    <r>
      <rPr>
        <sz val="10"/>
        <color rgb="FF000000"/>
        <rFont val="HGPｺﾞｼｯｸM"/>
        <family val="3"/>
        <charset val="128"/>
      </rPr>
      <t xml:space="preserve">TTP </t>
    </r>
    <r>
      <rPr>
        <sz val="10"/>
        <color rgb="FF000000"/>
        <rFont val="Noto Sans"/>
        <family val="2"/>
      </rPr>
      <t xml:space="preserve">徹底的にパクる技術</t>
    </r>
  </si>
  <si>
    <r>
      <rPr>
        <sz val="8"/>
        <rFont val="HGPｺﾞｼｯｸM"/>
        <family val="3"/>
        <charset val="128"/>
      </rPr>
      <t xml:space="preserve">TTP</t>
    </r>
    <r>
      <rPr>
        <sz val="8"/>
        <rFont val="Noto Sans"/>
        <family val="2"/>
      </rPr>
      <t xml:space="preserve">（徹底的にパクる）は、さまざまな大手企業でも実践されている、非常に有効なビジネステクニックです。上手くいっている例をパクり、それをアレンジして、より革新的なものに仕上げるための講座です。</t>
    </r>
  </si>
  <si>
    <t xml:space="preserve">http://iec.jp/library/kanri/preview/tt-02490/tt-02490.html</t>
  </si>
  <si>
    <t xml:space="preserve">機会を逃さない、時間をムダにしない　速断・即決のメカニズム</t>
  </si>
  <si>
    <t xml:space="preserve">「決断を下すこと」の速度や正確性が、より重要度を増してきている中で、チャンスを逃さないために速断・即決のメカニズムを解き明かし、正確に、素早く判断を下せるようになることをめざします。</t>
  </si>
  <si>
    <t xml:space="preserve">http://iec.jp/library/kanri/preview/so-02790/so-02790.html</t>
  </si>
  <si>
    <t xml:space="preserve">図解・グラフ・イラストを上手に使う　１分で伝わる資料のつくり方</t>
  </si>
  <si>
    <r>
      <rPr>
        <sz val="8"/>
        <rFont val="Noto Sans"/>
        <family val="2"/>
      </rPr>
      <t xml:space="preserve">資料の構成、文章やタイトル、見出し、図解といったより良く伝わるためのテクニック、のルールを学びます。また、「</t>
    </r>
    <r>
      <rPr>
        <sz val="8"/>
        <rFont val="HGPｺﾞｼｯｸM"/>
        <family val="3"/>
        <charset val="128"/>
      </rPr>
      <t xml:space="preserve">A4</t>
    </r>
    <r>
      <rPr>
        <sz val="8"/>
        <rFont val="Noto Sans"/>
        <family val="2"/>
      </rPr>
      <t xml:space="preserve">一枚」「スライド」それぞれの形にまとめるためのポイントにも触れます。</t>
    </r>
  </si>
  <si>
    <t xml:space="preserve">http://iec.jp/library/kanri/preview/br-02780/br-02780.html</t>
  </si>
  <si>
    <t xml:space="preserve">だから、強い！「内向型」のこだわり仕事術</t>
  </si>
  <si>
    <t xml:space="preserve">内向型という気質から生まれるパーソナリティを正しく理解し、自身へのネガティブなイメージを払拭します。さらに、熟考癖や高い集中力といった特徴を外向型優位の社会でどう強みに変えていくかを学んでいきます。</t>
  </si>
  <si>
    <t xml:space="preserve">http://iec.jp/library/kanri/preview/ng-02870/ng-02870.html</t>
  </si>
  <si>
    <r>
      <rPr>
        <sz val="10"/>
        <color rgb="FF000000"/>
        <rFont val="Noto Sans"/>
        <family val="2"/>
      </rPr>
      <t xml:space="preserve">やらない仕事を見極め、しくみを作り直す
仕事のスクラップ</t>
    </r>
    <r>
      <rPr>
        <sz val="10"/>
        <color rgb="FF000000"/>
        <rFont val="HGPｺﾞｼｯｸM"/>
        <family val="3"/>
        <charset val="128"/>
      </rPr>
      <t xml:space="preserve">&amp;</t>
    </r>
    <r>
      <rPr>
        <sz val="10"/>
        <color rgb="FF000000"/>
        <rFont val="Noto Sans"/>
        <family val="2"/>
      </rPr>
      <t xml:space="preserve">ビルド</t>
    </r>
  </si>
  <si>
    <t xml:space="preserve">今までの仕事のやり方を現代のビジネス環境に最適化して、よりいっそうの成果をめざす講座です。現状を把握し、不要なものは捨て、必要なものはそのしくみを再構築する。そのための考え方、メソッドを学びます。</t>
  </si>
  <si>
    <t xml:space="preserve">http://iec.jp/library/kanri/preview/rg-02880/rg-02880.html</t>
  </si>
  <si>
    <t xml:space="preserve">「すぐやる」仕事術</t>
  </si>
  <si>
    <t xml:space="preserve">人間は元来、怠け者で面倒くさがり屋なもので、ついつい「後回し」「先送り」をしてしまいます。そこで本講座では、誰もができる、ちょっとした工夫や考え方で「すぐやる」ようになるための方法を学んでいきます。</t>
  </si>
  <si>
    <t xml:space="preserve">http://iec.jp/library/kanri/preview/sj-02950/sj-02950.html</t>
  </si>
  <si>
    <t xml:space="preserve">捨てる技術</t>
  </si>
  <si>
    <t xml:space="preserve">多すぎるモノや情報、人間関係…。知らないうちに思考の邪魔をし、時間を奪っているこのごちゃごちゃした状態の解決を手助けするのが、この講座です。捨てることの意味から実際のテクニックまで学ぶことができます。</t>
  </si>
  <si>
    <t xml:space="preserve">http://iec.jp/library/kanri/preview/sg-04980/sg-04980.html</t>
  </si>
  <si>
    <t xml:space="preserve">仕事のＰＤＣＡサイクルの回し方</t>
  </si>
  <si>
    <r>
      <rPr>
        <sz val="8"/>
        <rFont val="Noto Sans"/>
        <family val="2"/>
      </rPr>
      <t xml:space="preserve">この講座では、目的・目標をきちんと反映した</t>
    </r>
    <r>
      <rPr>
        <sz val="8"/>
        <rFont val="HGPｺﾞｼｯｸM"/>
        <family val="3"/>
        <charset val="128"/>
      </rPr>
      <t xml:space="preserve">PDCA</t>
    </r>
    <r>
      <rPr>
        <sz val="8"/>
        <rFont val="Noto Sans"/>
        <family val="2"/>
      </rPr>
      <t xml:space="preserve">サイクルの回し方、各ステップでの作業を一つひとつ詳しく解説していきます。個人レベルからチームの</t>
    </r>
    <r>
      <rPr>
        <sz val="8"/>
        <rFont val="HGPｺﾞｼｯｸM"/>
        <family val="3"/>
        <charset val="128"/>
      </rPr>
      <t xml:space="preserve">PDCA</t>
    </r>
    <r>
      <rPr>
        <sz val="8"/>
        <rFont val="Noto Sans"/>
        <family val="2"/>
      </rPr>
      <t xml:space="preserve">まで学べる、まさに</t>
    </r>
    <r>
      <rPr>
        <sz val="8"/>
        <rFont val="HGPｺﾞｼｯｸM"/>
        <family val="3"/>
        <charset val="128"/>
      </rPr>
      <t xml:space="preserve">PDCA</t>
    </r>
    <r>
      <rPr>
        <sz val="8"/>
        <rFont val="Noto Sans"/>
        <family val="2"/>
      </rPr>
      <t xml:space="preserve">サイクルの決定版です。</t>
    </r>
  </si>
  <si>
    <t xml:space="preserve">http://iec.jp/library/kanri/preview/pd-04970/pd-04970.html</t>
  </si>
  <si>
    <r>
      <rPr>
        <sz val="10"/>
        <color rgb="FF000000"/>
        <rFont val="Noto Sans"/>
        <family val="2"/>
      </rPr>
      <t xml:space="preserve">仕事の改善＆創意工夫</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本講座では、オフィスワークから商談までどこでも使える、「仕事の効率を高めるための方法」や「仕事の付加価値と成果を高めるための方法」を、意識とノウハウの両面から学んでいきます。</t>
  </si>
  <si>
    <t xml:space="preserve">http://iec.jp/library/kanri/preview/ks-01230/ks-01230.html</t>
  </si>
  <si>
    <t xml:space="preserve">優先順位の付け方･決定の仕方</t>
  </si>
  <si>
    <t xml:space="preserve">仕事を成功させるために必要なことを洗い出し、「何をするのか」「どんな順番でするのか」を冷静に考えられる、「成果につながる判断力」を身につけることで、多忙でも冷静に業務全体を見渡せるようになります。</t>
  </si>
  <si>
    <t xml:space="preserve">http://iec.jp/library/kanri/preview/yj-04090/yj-04090.html</t>
  </si>
  <si>
    <t xml:space="preserve">記憶力と集中力の高め方</t>
  </si>
  <si>
    <t xml:space="preserve">脳のメカニズムを理解・利用することにより、積極的に「記憶する脳」「集中する脳」を創る方法を学んでいきます。そしてそのためにどんな心構えや習慣が必要なのか、日常生活に即して学習し、身につけていきます。</t>
  </si>
  <si>
    <t xml:space="preserve">http://iec.jp/library/kanri/preview/sh-04850/sh-04850.html</t>
  </si>
  <si>
    <r>
      <rPr>
        <sz val="10"/>
        <color rgb="FF000000"/>
        <rFont val="Noto Sans"/>
        <family val="2"/>
      </rPr>
      <t xml:space="preserve">アタマと机･パソコン整理術</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r>
      <rPr>
        <sz val="8"/>
        <rFont val="Noto Sans"/>
        <family val="2"/>
      </rPr>
      <t xml:space="preserve">机や</t>
    </r>
    <r>
      <rPr>
        <sz val="8"/>
        <rFont val="HGPｺﾞｼｯｸM"/>
        <family val="3"/>
        <charset val="128"/>
      </rPr>
      <t xml:space="preserve">PC</t>
    </r>
    <r>
      <rPr>
        <sz val="8"/>
        <rFont val="Noto Sans"/>
        <family val="2"/>
      </rPr>
      <t xml:space="preserve">にたくさんのモノや情報が雑然と貯まっていませんか。それは頭の整理ができていないことともつながっています。本講座では、そんな環境を解消するために、効率的な情報整理＆活用法のテクニックを学びます。</t>
    </r>
  </si>
  <si>
    <t xml:space="preserve">http://iec.jp/library/kanri/preview/ey-03170/ey-03170.html</t>
  </si>
  <si>
    <t xml:space="preserve">なぜか仕事のスピードが上がる　創意工夫の時間活用術（手帳付き）</t>
  </si>
  <si>
    <t xml:space="preserve">本講座では、無理せず自分のペースで、確実に仕事を効率化するタイムマネジメント術を学びます。時間管理に最適な簡易スケジュール手帳が付属しているので、学習した時間管理術をすぐ実行に移すことができます。</t>
  </si>
  <si>
    <t xml:space="preserve">http://iec.jp/library/kanri/preview/ss-03820/ss-03820.html</t>
  </si>
  <si>
    <r>
      <rPr>
        <sz val="10"/>
        <color rgb="FF000000"/>
        <rFont val="Noto Sans"/>
        <family val="2"/>
      </rPr>
      <t xml:space="preserve">ミスを減らすためのヒューマンエラーのメカニズム</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人間にはミスはつきものですが、それを減らす工夫と、重大な事故にさせない仕組みづくり次第で状況は改善できます。本講座では、ミスが多いと自分で思っている方でも実践できる方法を身につけていきます。</t>
  </si>
  <si>
    <t xml:space="preserve">http://iec.jp/library/kanri/preview/ha-03710/ha-03710.html</t>
  </si>
  <si>
    <t xml:space="preserve">事務職のための効率化＆スピードアップ仕事術</t>
  </si>
  <si>
    <t xml:space="preserve">突然仕事を頼まれる、自分だけの判断では進められないなど、コントロールが難しく、なかなか成果も見えにくい事務の仕事。そんな事務職ならではの様々な悩みを解決するための講座です。</t>
  </si>
  <si>
    <t xml:space="preserve">http://iec.jp/library/kanri/preview/su-04800/su-04800.html</t>
  </si>
  <si>
    <t xml:space="preserve">事務職のためのミスゼロ仕事術</t>
  </si>
  <si>
    <t xml:space="preserve">多様な仕事をミスなく完璧に進めることが求められる事務の仕事。本講座では、できるだけ負担のかからない方法でミスを防止するための、仕組みの作り方や仕事の進め方を身につけていきます。</t>
  </si>
  <si>
    <t xml:space="preserve">http://iec.jp/library/kanri/preview/mz-04420/mz-04420.html</t>
  </si>
  <si>
    <t xml:space="preserve">社内講師養成講座</t>
  </si>
  <si>
    <t xml:space="preserve">基本のスキルに加えて、プロ講師も行っている雰囲気づくりの演出、やる気を引き出すテクニックなどを学びます。受講者にとって、本当に価値のある研修・勉強会にするためにはという視点を軸に学んでいきます。</t>
  </si>
  <si>
    <t xml:space="preserve">http://iec.jp/library/kanri/preview/yf-04030/yf-04030.html</t>
  </si>
  <si>
    <r>
      <rPr>
        <sz val="10"/>
        <color rgb="FF000000"/>
        <rFont val="Noto Sans"/>
        <family val="2"/>
      </rPr>
      <t xml:space="preserve">部下をもつマネジャーのための人事・労務管理</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就業形態や職場環境が激しく変化し、部下のうつや病気、処遇への不満など、訴訟問題へ発展することも多くなっています。そんな現代におけるマネージャーに必要な、最低限の労務管理の知識を学習します。</t>
  </si>
  <si>
    <t xml:space="preserve">http://iec.jp/library/kanri/preview/rm-03270/rm-03270.html</t>
  </si>
  <si>
    <r>
      <rPr>
        <sz val="10"/>
        <color rgb="FF000000"/>
        <rFont val="Noto Sans"/>
        <family val="2"/>
      </rPr>
      <t xml:space="preserve">これでわかる　早わかり労働安全衛生</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関連する法令や規則も多く、とっつきにくい印象を受ける労働安全衛生法ですが、この講座では管理・監督者として「少なくともこれだけは知っておきたい」という知識を、平易な文章とわかりやすい図解で学べます。</t>
  </si>
  <si>
    <t xml:space="preserve">http://iec.jp/library/kanri/preview/sb-01730/sb-01730.html</t>
  </si>
  <si>
    <r>
      <rPr>
        <sz val="10"/>
        <color rgb="FF000000"/>
        <rFont val="Noto Sans"/>
        <family val="2"/>
      </rPr>
      <t xml:space="preserve">社会人としてこれだけは知っておきたい　働く人の法律</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職場に関わる法律をピックアップし、ポイントを絞って解説します。学んだ知識をすぐ実務に生かせるように、ビジネスの様々な領域、局面で、このように法律が関係しているという具体例をあげています。</t>
  </si>
  <si>
    <t xml:space="preserve">http://iec.jp/library/kanri/preview/hh-03240/hh-03240.html</t>
  </si>
  <si>
    <t xml:space="preserve">管理者のためのコンプライアンスと不祥事防止マネジメント</t>
  </si>
  <si>
    <t xml:space="preserve">不祥事の可能性は誰にでもどこの職場にも潜んでいます。本講座ではまずコンプライアンスの基本を学び、それから不祥事の発生に共通して存在する心理的メカニズムを理解し、その防止のマネジメントについて学びます。</t>
  </si>
  <si>
    <t xml:space="preserve">http://iec.jp/library/kanri/preview/cb-03330/cb-03330.html</t>
  </si>
  <si>
    <r>
      <rPr>
        <sz val="10"/>
        <color rgb="FF000000"/>
        <rFont val="Noto Sans"/>
        <family val="2"/>
      </rPr>
      <t xml:space="preserve">職場のハラスメント対策</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何を不快に思うか」は人それぞれのため、ハラスメントに関する線引きは難しく、知らぬ間に加害者にも被害者にもなり得ます。本講座では、そんなハラスメント問題に対する正しい知識と対策について学んでいきます。</t>
  </si>
  <si>
    <t xml:space="preserve">http://iec.jp/library/kanri/preview/hm-01210/hm-01210.html</t>
  </si>
  <si>
    <r>
      <rPr>
        <sz val="10"/>
        <color rgb="FF000000"/>
        <rFont val="Noto Sans"/>
        <family val="2"/>
      </rPr>
      <t xml:space="preserve">コンプライアンス</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本講座はコンプライアンスを「法令遵守」だけでなく「企業倫理」「リスク管理」「個人情報保護」の点からとらえ、企業ビジョンにのっとった行動をとるという、基本的かつ不可欠な在り方について学びます。</t>
  </si>
  <si>
    <t xml:space="preserve">http://iec.jp/library/kanri/preview/qr-03130/qr-03130.html</t>
  </si>
  <si>
    <t xml:space="preserve">思い出せない・眠れないを解消する　デジタルデトックス（キット付き）</t>
  </si>
  <si>
    <t xml:space="preserve">デジタル機器の使い過ぎは、記憶力や記憶力が低下する「デジタル認知症」、睡眠障害やメンタルの不調などあらゆる影響がでます。本講座は、スマホ・ＰＣと少しだけ距離を置き、脳・身体・心を整えます。</t>
  </si>
  <si>
    <t xml:space="preserve">http://iec.jp/library/kanri/preview/dd-02480/dd-02480.html</t>
  </si>
  <si>
    <r>
      <rPr>
        <sz val="10"/>
        <color rgb="FF000000"/>
        <rFont val="HGPｺﾞｼｯｸM"/>
        <family val="3"/>
        <charset val="128"/>
      </rPr>
      <t xml:space="preserve">Self-Esteem </t>
    </r>
    <r>
      <rPr>
        <sz val="10"/>
        <color rgb="FF000000"/>
        <rFont val="Noto Sans"/>
        <family val="2"/>
      </rPr>
      <t xml:space="preserve">自己肯定感の育て方 </t>
    </r>
  </si>
  <si>
    <t xml:space="preserve">自分を必要以上に追い詰めてしまう方や、自信を持てない方むけの講座です。自分を信じ、認められるようになる「自己肯定感」の育て方を理論的かつ体系的に学び、心の良環境を作りだすことを目的としています。</t>
  </si>
  <si>
    <t xml:space="preserve">http://iec.jp/library/kanri/preview/el-01650/el-01650.html</t>
  </si>
  <si>
    <t xml:space="preserve">心理学でひも解く 幸せのメカニズム 幸福学入門</t>
  </si>
  <si>
    <r>
      <rPr>
        <sz val="8"/>
        <rFont val="Noto Sans"/>
        <family val="2"/>
      </rPr>
      <t xml:space="preserve">「幸せである状態」のつくり方を科学と学術的な理論で学び、すぐに実践できる心理学や認知のメカニズムの習得を目指します。</t>
    </r>
    <r>
      <rPr>
        <sz val="8"/>
        <rFont val="HGPｺﾞｼｯｸM"/>
        <family val="3"/>
        <charset val="128"/>
      </rPr>
      <t xml:space="preserve">SDGs</t>
    </r>
    <r>
      <rPr>
        <sz val="8"/>
        <rFont val="Noto Sans"/>
        <family val="2"/>
      </rPr>
      <t xml:space="preserve">の一つとしても定められている「幸福度」は、いま世界が注目するテーマです。</t>
    </r>
  </si>
  <si>
    <t xml:space="preserve">http://iec.jp/library/kanri/preview/wb-03790/wb-03790.html</t>
  </si>
  <si>
    <r>
      <rPr>
        <sz val="10"/>
        <color rgb="FF000000"/>
        <rFont val="Noto Sans"/>
        <family val="2"/>
      </rPr>
      <t xml:space="preserve">頭スッキリ！　気持ちスッキリ！　悩まない技術　</t>
    </r>
    <r>
      <rPr>
        <sz val="10"/>
        <color rgb="FF000000"/>
        <rFont val="HGPｺﾞｼｯｸM"/>
        <family val="3"/>
        <charset val="128"/>
      </rPr>
      <t xml:space="preserve">~</t>
    </r>
    <r>
      <rPr>
        <sz val="10"/>
        <color rgb="FF000000"/>
        <rFont val="Noto Sans"/>
        <family val="2"/>
      </rPr>
      <t xml:space="preserve">仕事編</t>
    </r>
    <r>
      <rPr>
        <sz val="10"/>
        <color rgb="FF000000"/>
        <rFont val="HGPｺﾞｼｯｸM"/>
        <family val="3"/>
        <charset val="128"/>
      </rPr>
      <t xml:space="preserve">~</t>
    </r>
  </si>
  <si>
    <t xml:space="preserve">悩みを抱えるとそこから長く抜け出せないタイプの方にオススメの講座。「そもそも悩んでいることの本質は何なのか？」をシンプルに考え直す手法や、そのスパイラルから抜け出すための手法を学びます。</t>
  </si>
  <si>
    <t xml:space="preserve">http://iec.jp/library/kanri/preview/na-02960/na-02960.html</t>
  </si>
  <si>
    <r>
      <rPr>
        <sz val="10"/>
        <color rgb="FF000000"/>
        <rFont val="Noto Sans"/>
        <family val="2"/>
      </rPr>
      <t xml:space="preserve">ストレスとの上手なつきあい方</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適度なストレスは、それを味方につければ大きな集中力にもつながります。本講座では、ストレスとのつきあい方やストレスに負けないための技術などを身につけ、メンタルヘルスへの取り組み方を学習していきます。</t>
  </si>
  <si>
    <t xml:space="preserve">http://iec.jp/library/kanri/preview/sr-03700/sr-03700.html</t>
  </si>
  <si>
    <t xml:space="preserve">メンタルタフネス　～自分の力を最大限に発揮する法～</t>
  </si>
  <si>
    <t xml:space="preserve">本講座は、自分が持っている力をビジネスシーンで最大限に発揮するために、メンタルタフネスを鍛え上げることを目標としています。ここぞという本番で力を出し切るための精神力や集中力を身につけます。</t>
  </si>
  <si>
    <t xml:space="preserve">http://iec.jp/library/kanri/preview/md-04900/md-04900.html</t>
  </si>
  <si>
    <t xml:space="preserve">障害者の目線で考え、行動する　ユニバーサルマインド＆アクション</t>
  </si>
  <si>
    <t xml:space="preserve">障害者の視点・立場で考えることは、誰もが暮らしやすい社会を実現するための第一歩。そのために必要な障害ごとの特性を理解し、必要なときに適切なサポートが行えるための知識を身につけます。</t>
  </si>
  <si>
    <t xml:space="preserve">http://iec.jp/library/kanri/preview/um-05290/um-05290.html</t>
  </si>
  <si>
    <r>
      <rPr>
        <sz val="10"/>
        <color rgb="FF000000"/>
        <rFont val="Noto Sans"/>
        <family val="2"/>
      </rPr>
      <t xml:space="preserve">ダイバーシティの基礎知識</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現代日本の職場には、いろいろな理由・事情に応じていろいろな働き方をする、いろいろな人がいます。本講座では、その「ダイバーシティ」をきちんと理解するべく、基礎知識や関連法規、企業の事例を学んでいきます。</t>
  </si>
  <si>
    <t xml:space="preserve">http://iec.jp/library/kanri/preview/dv-01330/dv-01330.html</t>
  </si>
  <si>
    <t xml:space="preserve">東南アジアがわかる教科書</t>
  </si>
  <si>
    <t xml:space="preserve">世界で活躍するビジネスパーソンになるために必要なマインドや、実際に現地マネジメントで活かせる実務スキルを学びます。「全社員」向けコースと、「海外出張・赴任予定者」向けのより実践的なコースがあります。</t>
  </si>
  <si>
    <t xml:space="preserve">http://iec.jp/library/kanri/preview/xg-04280/xg-04280.html</t>
  </si>
  <si>
    <t xml:space="preserve">明暗を分けた決断　戦国武将”失敗”の歴史に学ぶ</t>
  </si>
  <si>
    <r>
      <rPr>
        <sz val="8"/>
        <rFont val="Noto Sans"/>
        <family val="2"/>
      </rPr>
      <t xml:space="preserve">戦国の乱世に諍った</t>
    </r>
    <r>
      <rPr>
        <sz val="8"/>
        <rFont val="HGPｺﾞｼｯｸM"/>
        <family val="3"/>
        <charset val="128"/>
      </rPr>
      <t xml:space="preserve">30</t>
    </r>
    <r>
      <rPr>
        <sz val="8"/>
        <rFont val="Noto Sans"/>
        <family val="2"/>
      </rPr>
      <t xml:space="preserve">名の武将たちをピックアップし、政治や統制、戦略といったさまざまシーンで起きてしまった彼らの失敗の歴史を振り返ることで、現代ビジネスにも通じる教訓を考えていきます。</t>
    </r>
  </si>
  <si>
    <t xml:space="preserve">http://iec.jp/library/kanri/preview/sf-03720/sf-03720.html</t>
  </si>
  <si>
    <r>
      <rPr>
        <sz val="10"/>
        <color rgb="FF000000"/>
        <rFont val="Noto Sans"/>
        <family val="2"/>
      </rPr>
      <t xml:space="preserve">織田信長</t>
    </r>
    <r>
      <rPr>
        <sz val="10"/>
        <color rgb="FF000000"/>
        <rFont val="HGPｺﾞｼｯｸM"/>
        <family val="3"/>
        <charset val="128"/>
      </rPr>
      <t xml:space="preserve">×INNOVATION</t>
    </r>
    <r>
      <rPr>
        <sz val="10"/>
        <color rgb="FF000000"/>
        <rFont val="Noto Sans"/>
        <family val="2"/>
      </rPr>
      <t xml:space="preserve">　時代を切り開いた天下人の変革精神</t>
    </r>
  </si>
  <si>
    <t xml:space="preserve">織田信長が行った数々の革新的なアイデアを振り返りながら、その変革精神に迫るとともに、最新の研究であきらかになった新しい信長像を追いかけ、変革が求められる現代ビジネスを勝ち抜くヒントを探っていきます。</t>
  </si>
  <si>
    <t xml:space="preserve">http://iec.jp/library/kanri/preview/od-01620/od-01620.html</t>
  </si>
  <si>
    <t xml:space="preserve">戦国武将の兵法　～乱世を生き抜く勝利の定石～</t>
  </si>
  <si>
    <t xml:space="preserve">戦国武将が手本にした「兵法」には、実戦、組織統制、政治など幅広い教訓があります。乱世を生き抜いた武将たちが兵法をどう活かしたのかを紐解き、現代ビジネスを勝ち抜くためのヒントを探ります。</t>
  </si>
  <si>
    <t xml:space="preserve">http://iec.jp/library/kanri/preview/ho-02890/ho-02890.html</t>
  </si>
  <si>
    <r>
      <rPr>
        <sz val="10"/>
        <color rgb="FF000000"/>
        <rFont val="Noto Sans"/>
        <family val="2"/>
      </rPr>
      <t xml:space="preserve">はじめての行動経済学　ビジネスに活かす</t>
    </r>
    <r>
      <rPr>
        <sz val="10"/>
        <color rgb="FF000000"/>
        <rFont val="HGPｺﾞｼｯｸM"/>
        <family val="3"/>
        <charset val="128"/>
      </rPr>
      <t xml:space="preserve">36</t>
    </r>
    <r>
      <rPr>
        <sz val="10"/>
        <color rgb="FF000000"/>
        <rFont val="Noto Sans"/>
        <family val="2"/>
      </rPr>
      <t xml:space="preserve">のヒント</t>
    </r>
  </si>
  <si>
    <t xml:space="preserve">“人の心理”を考慮に入れた経済学の新たな１ジャンルである行動経済学。いま注目を集めているこの考え方を活かして、ビジネスシーンや実生活の中で人の行動に影響を与える、そのヒントを学ぶための講座です。</t>
  </si>
  <si>
    <t xml:space="preserve">http://iec.jp/library/kanri/preview/ko-03740/ko-03740.html</t>
  </si>
  <si>
    <t xml:space="preserve">戦国軍師に学ぶ　「勝てる」戦略＆戦術立案の極意</t>
  </si>
  <si>
    <r>
      <rPr>
        <sz val="8"/>
        <rFont val="Noto Sans"/>
        <family val="2"/>
      </rPr>
      <t xml:space="preserve">現代にもその名を馳せる戦国大名の影には、優秀な</t>
    </r>
    <r>
      <rPr>
        <sz val="8"/>
        <rFont val="HGPｺﾞｼｯｸM"/>
        <family val="3"/>
        <charset val="128"/>
      </rPr>
      <t xml:space="preserve">No.2</t>
    </r>
    <r>
      <rPr>
        <sz val="8"/>
        <rFont val="Noto Sans"/>
        <family val="2"/>
      </rPr>
      <t xml:space="preserve">、「軍師」がいました。戦国軍師</t>
    </r>
    <r>
      <rPr>
        <sz val="8"/>
        <rFont val="HGPｺﾞｼｯｸM"/>
        <family val="3"/>
        <charset val="128"/>
      </rPr>
      <t xml:space="preserve">21</t>
    </r>
    <r>
      <rPr>
        <sz val="8"/>
        <rFont val="Noto Sans"/>
        <family val="2"/>
      </rPr>
      <t xml:space="preserve">人の様々なエピソードを楽しみながら、組織を活かし、利益を最大化し、成果を得るための戦略立案のポイントを学びます。</t>
    </r>
  </si>
  <si>
    <t xml:space="preserve">http://iec.jp/library/kanri/preview/sn-05070/sn-05070.html</t>
  </si>
  <si>
    <t xml:space="preserve">ケースで分析する競争優位のマーケティング</t>
  </si>
  <si>
    <r>
      <rPr>
        <sz val="8"/>
        <rFont val="Noto Sans"/>
        <family val="2"/>
      </rPr>
      <t xml:space="preserve">本講座では、競争戦略に関するマーケティングの原理原則を企業事例で学習してきます。実在する</t>
    </r>
    <r>
      <rPr>
        <sz val="8"/>
        <rFont val="HGPｺﾞｼｯｸM"/>
        <family val="3"/>
        <charset val="128"/>
      </rPr>
      <t xml:space="preserve">3</t>
    </r>
    <r>
      <rPr>
        <sz val="8"/>
        <rFont val="Noto Sans"/>
        <family val="2"/>
      </rPr>
      <t xml:space="preserve">社を題材にしたオリジナルケースの課題に取り組み、実践的なステップを踏みながら学んでいく講座です。</t>
    </r>
  </si>
  <si>
    <t xml:space="preserve">http://iec.jp/library/kanri/preview/ku-04590/ku-04590.html</t>
  </si>
  <si>
    <r>
      <rPr>
        <sz val="10"/>
        <color rgb="FF000000"/>
        <rFont val="Noto Sans"/>
        <family val="2"/>
      </rPr>
      <t xml:space="preserve">商談でも説明会でも使えるプレゼンテーションテクニック</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本講座では、プレゼンの場で役立つ技法や演出法、話を楽しく聴いてもらうためのコツなどを、わかりやすく学習していきます。プレゼンテーターが本当に求めている具体的なテクニックが満載です。</t>
  </si>
  <si>
    <t xml:space="preserve">http://iec.jp/library/kanri/preview/pl-03250/pl-03250.html</t>
  </si>
  <si>
    <r>
      <rPr>
        <sz val="10"/>
        <color rgb="FF000000"/>
        <rFont val="Noto Sans"/>
        <family val="2"/>
      </rPr>
      <t xml:space="preserve">今日からはじめる顧客満足</t>
    </r>
    <r>
      <rPr>
        <sz val="10"/>
        <color rgb="FF000000"/>
        <rFont val="HGPｺﾞｼｯｸM"/>
        <family val="3"/>
        <charset val="128"/>
      </rPr>
      <t xml:space="preserve">100</t>
    </r>
  </si>
  <si>
    <t xml:space="preserve">めまぐるしく変化する社会とともに、顧客のニーズ、満足のあり方も常に変化しています。そんな中で、従業員一人ひとりがいますぐ取り組み始められる、顧客満足経営の仕組みづくりを学んでいきます。</t>
  </si>
  <si>
    <t xml:space="preserve">http://iec.jp/library/kanri/preview/gf-03540/gf-03540.html</t>
  </si>
  <si>
    <r>
      <rPr>
        <sz val="10"/>
        <color rgb="FF000000"/>
        <rFont val="Noto Sans"/>
        <family val="2"/>
      </rPr>
      <t xml:space="preserve">お客さまが満足する！　クレームの防ぎ方・対応の仕方</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お客さま不満足調査」の第一人者である著者の調査に基づく具体的な数字やグラフを見ながら、クレーム発生の仕組み、その対応の仕方を学びます。マニュアルにはないクレームにも応用がきく対処法が身につきます。</t>
  </si>
  <si>
    <t xml:space="preserve">http://iec.jp/library/kanri/preview/qm-01890/qm-01890.html</t>
  </si>
  <si>
    <t xml:space="preserve">悪質クレーム＆モンスター対策</t>
  </si>
  <si>
    <t xml:space="preserve">本講座では様々な事例をもとに、悪質クレーム・モンスターに遭遇した際の正しい対応法から、法のプロとの連携法、クレームに狙われない予防策・組織的な仕組みづくりまで幅広く学習します。</t>
  </si>
  <si>
    <t xml:space="preserve">http://iec.jp/library/kanri/preview/mo-04050/mo-04050.html</t>
  </si>
  <si>
    <t xml:space="preserve">安全衛生管理</t>
  </si>
  <si>
    <t xml:space="preserve">現場監督者の仕事の中でも、人の命にかかわったり、訴訟問題に発展したりする安全衛生対策は、特に責任ある重大な役割です。本講座では、安全衛生管理に関する基礎知識が体系的かつ実践的に学習できます。</t>
  </si>
  <si>
    <t xml:space="preserve">http://iec.jp/library/kanri/preview/ra-02030/ra-02030.html</t>
  </si>
  <si>
    <t xml:space="preserve">世界を正しく見るための　情報の読みかたトレーニング</t>
  </si>
  <si>
    <t xml:space="preserve">情報との不適切な関わり方を改善し、情報社会を正しく生きるために、情報を批判的に分析する力、情報の背景や文脈を理解しながら読む力、情報を正しく取捨選択する力を養い、適切な情報活用のための土台を築きます。</t>
  </si>
  <si>
    <t xml:space="preserve">http://iec.jp/library/kanri/preview/il-01610/il-01610.html</t>
  </si>
  <si>
    <r>
      <rPr>
        <sz val="10"/>
        <color rgb="FF000000"/>
        <rFont val="HGPｺﾞｼｯｸM"/>
        <family val="3"/>
        <charset val="128"/>
      </rPr>
      <t xml:space="preserve">PC&amp;</t>
    </r>
    <r>
      <rPr>
        <sz val="10"/>
        <color rgb="FF000000"/>
        <rFont val="Noto Sans"/>
        <family val="2"/>
      </rPr>
      <t xml:space="preserve">スマホの安全のために　個人でできる情報セキュリティ入門</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情報セキュリティに関するさまざまなリスクをしっかりと理解したうえで、その対処法まで学んでいきます。漠然とした恐怖心を捨て去り、安心・安全にテクノロジーを活用する基礎知識と応用力を身につけます。</t>
  </si>
  <si>
    <t xml:space="preserve">http://iec.jp/library/kanri/preview/is-01630/is-01630.html</t>
  </si>
  <si>
    <r>
      <rPr>
        <sz val="10"/>
        <color rgb="FF000000"/>
        <rFont val="Noto Sans"/>
        <family val="2"/>
      </rPr>
      <t xml:space="preserve">知識ゼロからの </t>
    </r>
    <r>
      <rPr>
        <sz val="10"/>
        <color rgb="FF000000"/>
        <rFont val="HGPｺﾞｼｯｸM"/>
        <family val="3"/>
        <charset val="128"/>
      </rPr>
      <t xml:space="preserve">Web</t>
    </r>
    <r>
      <rPr>
        <sz val="10"/>
        <color rgb="FF000000"/>
        <rFont val="Noto Sans"/>
        <family val="2"/>
      </rPr>
      <t xml:space="preserve">・</t>
    </r>
    <r>
      <rPr>
        <sz val="10"/>
        <color rgb="FF000000"/>
        <rFont val="HGPｺﾞｼｯｸM"/>
        <family val="3"/>
        <charset val="128"/>
      </rPr>
      <t xml:space="preserve">5G</t>
    </r>
    <r>
      <rPr>
        <sz val="10"/>
        <color rgb="FF000000"/>
        <rFont val="Noto Sans"/>
        <family val="2"/>
      </rPr>
      <t xml:space="preserve">・</t>
    </r>
    <r>
      <rPr>
        <sz val="10"/>
        <color rgb="FF000000"/>
        <rFont val="HGPｺﾞｼｯｸM"/>
        <family val="3"/>
        <charset val="128"/>
      </rPr>
      <t xml:space="preserve">IoT</t>
    </r>
    <r>
      <rPr>
        <sz val="10"/>
        <color rgb="FF000000"/>
        <rFont val="Noto Sans"/>
        <family val="2"/>
      </rPr>
      <t xml:space="preserve">・</t>
    </r>
    <r>
      <rPr>
        <sz val="10"/>
        <color rgb="FF000000"/>
        <rFont val="HGPｺﾞｼｯｸM"/>
        <family val="3"/>
        <charset val="128"/>
      </rPr>
      <t xml:space="preserve">MaaS</t>
    </r>
    <r>
      <rPr>
        <sz val="10"/>
        <color rgb="FF000000"/>
        <rFont val="Noto Sans"/>
        <family val="2"/>
      </rPr>
      <t xml:space="preserve">・</t>
    </r>
    <r>
      <rPr>
        <sz val="10"/>
        <color rgb="FF000000"/>
        <rFont val="HGPｺﾞｼｯｸM"/>
        <family val="3"/>
        <charset val="128"/>
      </rPr>
      <t xml:space="preserve">AI</t>
    </r>
    <r>
      <rPr>
        <sz val="10"/>
        <color rgb="FF000000"/>
        <rFont val="Noto Sans"/>
        <family val="2"/>
      </rPr>
      <t xml:space="preserve">・ブロックチェーン</t>
    </r>
    <r>
      <rPr>
        <sz val="10"/>
        <color rgb="FF000000"/>
        <rFont val="HGPｺﾞｼｯｸM"/>
        <family val="3"/>
        <charset val="128"/>
      </rPr>
      <t xml:space="preserve">100 </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r>
      <rPr>
        <sz val="8"/>
        <rFont val="Noto Sans"/>
        <family val="2"/>
      </rPr>
      <t xml:space="preserve">デジタル化が進展する今後のビジネスシーンにおいて、</t>
    </r>
    <r>
      <rPr>
        <sz val="8"/>
        <rFont val="HGPｺﾞｼｯｸM"/>
        <family val="3"/>
        <charset val="128"/>
      </rPr>
      <t xml:space="preserve">ICT</t>
    </r>
    <r>
      <rPr>
        <sz val="8"/>
        <rFont val="Noto Sans"/>
        <family val="2"/>
      </rPr>
      <t xml:space="preserve">の基礎知識はすべてのビジネスパーソンに必須知識となります。テクノロジーを理解し、活用するためにも、</t>
    </r>
    <r>
      <rPr>
        <sz val="8"/>
        <rFont val="HGPｺﾞｼｯｸM"/>
        <family val="3"/>
        <charset val="128"/>
      </rPr>
      <t xml:space="preserve">ICT</t>
    </r>
    <r>
      <rPr>
        <sz val="8"/>
        <rFont val="Noto Sans"/>
        <family val="2"/>
      </rPr>
      <t xml:space="preserve">の仕組みや可能性について理解を深めます。</t>
    </r>
  </si>
  <si>
    <t xml:space="preserve">http://iec.jp/library/kanri/preview/wi-01640/wi-01640.html</t>
  </si>
  <si>
    <t xml:space="preserve">わかっておきたい！ プログラミングの考え方と基礎知識</t>
  </si>
  <si>
    <t xml:space="preserve">プログラミング初心者を対象に、プログラムが動くしくみや構造、プログラミング言語の種類や特徴といった基礎知識を身につけます。さらに、プログラムを動かすために必要な論理的な考え方についても学んでいきます。</t>
  </si>
  <si>
    <t xml:space="preserve">http://iec.jp/library/kanri/preview/pr-02770/pr-02770.html</t>
  </si>
  <si>
    <r>
      <rPr>
        <sz val="10"/>
        <color rgb="FF000000"/>
        <rFont val="Noto Sans"/>
        <family val="2"/>
      </rPr>
      <t xml:space="preserve">仮想通貨からモバイル決済まで　知らないと損する　フィンテック</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r>
      <rPr>
        <sz val="8"/>
        <rFont val="Noto Sans"/>
        <family val="2"/>
      </rPr>
      <t xml:space="preserve">仮想通貨やスマホ決済、クラウドファンディングといった「お金</t>
    </r>
    <r>
      <rPr>
        <sz val="8"/>
        <rFont val="HGPｺﾞｼｯｸM"/>
        <family val="3"/>
        <charset val="128"/>
      </rPr>
      <t xml:space="preserve">+IT</t>
    </r>
    <r>
      <rPr>
        <sz val="8"/>
        <rFont val="Noto Sans"/>
        <family val="2"/>
      </rPr>
      <t xml:space="preserve">＝フィンテック」が社会に浸透し始めています。代表的なサービスのしくみやお金の流れ、それを支えるテクノロジーなどの基礎知識を学びます。</t>
    </r>
  </si>
  <si>
    <t xml:space="preserve">http://iec.jp/library/kanri/preview/ft-01350/ft-01350.html</t>
  </si>
  <si>
    <t xml:space="preserve">イラストですっきりわかる　物流のしくみと現代事情</t>
  </si>
  <si>
    <r>
      <rPr>
        <sz val="8"/>
        <rFont val="Noto Sans"/>
        <family val="2"/>
      </rPr>
      <t xml:space="preserve">「物流の６大機能（包装、荷役、保管、流通加工、輸配送、情報管理）」を中心に、物流の基礎を学びます。 また、自動化や</t>
    </r>
    <r>
      <rPr>
        <sz val="8"/>
        <rFont val="HGPｺﾞｼｯｸM"/>
        <family val="3"/>
        <charset val="128"/>
      </rPr>
      <t xml:space="preserve">AI</t>
    </r>
    <r>
      <rPr>
        <sz val="8"/>
        <rFont val="Noto Sans"/>
        <family val="2"/>
      </rPr>
      <t xml:space="preserve">システム、ドローンなど次世代物流のしくみと展望についても理解を深めます。</t>
    </r>
  </si>
  <si>
    <t xml:space="preserve">http://iec.jp/library/kanri/preview/bt-01560/bt-01560.html</t>
  </si>
  <si>
    <r>
      <rPr>
        <sz val="10"/>
        <color rgb="FF000000"/>
        <rFont val="Noto Sans"/>
        <family val="2"/>
      </rPr>
      <t xml:space="preserve">自分ごとからはじめる　</t>
    </r>
    <r>
      <rPr>
        <sz val="10"/>
        <color rgb="FF000000"/>
        <rFont val="HGPｺﾞｼｯｸM"/>
        <family val="3"/>
        <charset val="128"/>
      </rPr>
      <t xml:space="preserve">SDGs</t>
    </r>
    <r>
      <rPr>
        <sz val="10"/>
        <color rgb="FF000000"/>
        <rFont val="Noto Sans"/>
        <family val="2"/>
      </rPr>
      <t xml:space="preserve">の教科書</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r>
      <rPr>
        <sz val="8"/>
        <rFont val="HGPｺﾞｼｯｸM"/>
        <family val="3"/>
        <charset val="128"/>
      </rPr>
      <t xml:space="preserve">2030</t>
    </r>
    <r>
      <rPr>
        <sz val="8"/>
        <rFont val="Noto Sans"/>
        <family val="2"/>
      </rPr>
      <t xml:space="preserve">年までの国際的な目標である</t>
    </r>
    <r>
      <rPr>
        <sz val="8"/>
        <rFont val="HGPｺﾞｼｯｸM"/>
        <family val="3"/>
        <charset val="128"/>
      </rPr>
      <t xml:space="preserve">SDGs</t>
    </r>
    <r>
      <rPr>
        <sz val="8"/>
        <rFont val="Noto Sans"/>
        <family val="2"/>
      </rPr>
      <t xml:space="preserve">について、その基礎的な理解を深めることからはじめ、企業に勤める者がどのように</t>
    </r>
    <r>
      <rPr>
        <sz val="8"/>
        <rFont val="HGPｺﾞｼｯｸM"/>
        <family val="3"/>
        <charset val="128"/>
      </rPr>
      <t xml:space="preserve">SDGs</t>
    </r>
    <r>
      <rPr>
        <sz val="8"/>
        <rFont val="Noto Sans"/>
        <family val="2"/>
      </rPr>
      <t xml:space="preserve">に貢献していくのかといった、実践の初歩までを学ぶ講座です。</t>
    </r>
  </si>
  <si>
    <t xml:space="preserve">http://iec.jp/library/kanri/preview/gs-01680/gs-01680.html</t>
  </si>
  <si>
    <r>
      <rPr>
        <sz val="10"/>
        <color rgb="FF000000"/>
        <rFont val="Noto Sans"/>
        <family val="2"/>
      </rPr>
      <t xml:space="preserve">日常のあらゆるリスクから身を守る　自己防衛完全マニュアル（キットなし</t>
    </r>
    <r>
      <rPr>
        <sz val="10"/>
        <color rgb="FF000000"/>
        <rFont val="HGPｺﾞｼｯｸM"/>
        <family val="3"/>
        <charset val="128"/>
      </rPr>
      <t xml:space="preserve">/</t>
    </r>
    <r>
      <rPr>
        <sz val="10"/>
        <color rgb="FF000000"/>
        <rFont val="Noto Sans"/>
        <family val="2"/>
      </rPr>
      <t xml:space="preserve">キット付）選択</t>
    </r>
  </si>
  <si>
    <t xml:space="preserve">19,910/
28,600</t>
  </si>
  <si>
    <t xml:space="preserve">24,310/33,000</t>
  </si>
  <si>
    <t xml:space="preserve">自分には関係ないと思っていても、突如巻き込まれてしまうリスクが世の中には多くあります。家庭で遭遇する可能性が高いものと、職場で遭遇する可能性が高いものそれぞれの対処法を学びます。</t>
  </si>
  <si>
    <t xml:space="preserve">http://iec.jp/library/kanri/preview/hj-05260s/hj-05260s.html</t>
  </si>
  <si>
    <t xml:space="preserve">知って得する県民学</t>
  </si>
  <si>
    <t xml:space="preserve">社内の人間や取引先、顧客等と会話をする際に役立つ都道府県の知識を学習します。各県民と会話をする際のツカミネタ、言ってはいけないこと、県民性、ご当地雑学などを頭に入れ、人との関わりに活かします。</t>
  </si>
  <si>
    <t xml:space="preserve">http://iec.jp/library/kanri/preview/ke-02900/ke-02900.html</t>
  </si>
  <si>
    <r>
      <rPr>
        <sz val="10"/>
        <color rgb="FF000000"/>
        <rFont val="Noto Sans"/>
        <family val="2"/>
      </rPr>
      <t xml:space="preserve">今日からできる　防災完全マニュアル（キットなし</t>
    </r>
    <r>
      <rPr>
        <sz val="10"/>
        <color rgb="FF000000"/>
        <rFont val="HGPｺﾞｼｯｸM"/>
        <family val="3"/>
        <charset val="128"/>
      </rPr>
      <t xml:space="preserve">/</t>
    </r>
    <r>
      <rPr>
        <sz val="10"/>
        <color rgb="FF000000"/>
        <rFont val="Noto Sans"/>
        <family val="2"/>
      </rPr>
      <t xml:space="preserve">キット付）選択</t>
    </r>
  </si>
  <si>
    <t xml:space="preserve">あらゆる災害についての基本的な備えと、台風、大雨、洪水、土砂災害、氷雪害、噴火、地震、津波、竜巻、酷暑のしくみ、前兆、対策、また被災後の避難所生活のことなどについて学び、備えるための講座です。</t>
  </si>
  <si>
    <t xml:space="preserve">http://iec.jp/library/kanri/preview/bo-05080s/bo-05080s.html</t>
  </si>
  <si>
    <r>
      <rPr>
        <sz val="10"/>
        <color rgb="FF000000"/>
        <rFont val="Noto Sans"/>
        <family val="2"/>
      </rPr>
      <t xml:space="preserve">早わかり！　食品衛生の基本</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食品に関係する仕事に携わる者として、最低限知っておくべき食品衛生の基本を学びます。前半では食品の安全性を確保するための基礎知識を身につけ、後半では今日の食品衛生管理システムのあり方を学んでいきます。</t>
  </si>
  <si>
    <t xml:space="preserve">http://iec.jp/library/kanri/preview/se-03200/se-03200.html</t>
  </si>
  <si>
    <r>
      <rPr>
        <sz val="10"/>
        <color rgb="FF000000"/>
        <rFont val="Noto Sans"/>
        <family val="2"/>
      </rPr>
      <t xml:space="preserve">生活に身近な法律</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私たちの日常やビジネス上でよく聞かれる法律問題や最近話題になっているトピックス、事件、事故に関する法律について学習します。知識を事前に知っておくことで、いざという時に的確な判断ができるようになります。</t>
  </si>
  <si>
    <t xml:space="preserve">http://iec.jp/library/kanri/preview/ql-01880/ql-01880.html</t>
  </si>
  <si>
    <t xml:space="preserve">人に話したくなる　ゼロからの経済入門</t>
  </si>
  <si>
    <t xml:space="preserve">「アベノミクス」「金融緩和」など、日々ニュースや仕事の会話の中で出てくる経済の話。本当の意味がわからずに、なんとなくやり過ごしている人にピッタリの、知識ゼロから学べる「本当にやさしい」経済の講座です。</t>
  </si>
  <si>
    <t xml:space="preserve">http://iec.jp/library/kanri/preview/ze-04250/ze-04250.html</t>
  </si>
  <si>
    <t xml:space="preserve">V5I</t>
  </si>
  <si>
    <t xml:space="preserve">問題解決能力で現状を打破する</t>
  </si>
  <si>
    <t xml:space="preserve">公務で直面する様々な問題を、深く分析し、具体的な解決策を挙げ、解決に導く戦略的なシンキングスキルが習得できます。</t>
  </si>
  <si>
    <t xml:space="preserve">http://kokusaibc-kouza.com/05_mondai_kaiketsu.html</t>
  </si>
  <si>
    <t xml:space="preserve">V5K</t>
  </si>
  <si>
    <t xml:space="preserve">論理的思考で実現させる</t>
  </si>
  <si>
    <t xml:space="preserve">企画・発想や情報収集、ミーティング、提案・交渉など多様なシーンで活かせるロジカルシンキングをケース学習します。</t>
  </si>
  <si>
    <t xml:space="preserve">http://kokusaibc-kouza.com/06_ronriteki_shikou.html</t>
  </si>
  <si>
    <t xml:space="preserve">V5L</t>
  </si>
  <si>
    <t xml:space="preserve">発想力・創造力でビジョンを練り上げる</t>
  </si>
  <si>
    <t xml:space="preserve">指示待ち人間、マニュアル依存の自覚が少しでもある方は、積極的に当講座の受講を！アイデアを生む即用テクニック満載。</t>
  </si>
  <si>
    <t xml:space="preserve">http://kokusaibc-kouza.com/07_hassouryoku_souzouryoku.html</t>
  </si>
  <si>
    <t xml:space="preserve">V5M</t>
  </si>
  <si>
    <t xml:space="preserve">プレゼンテーションで成功する</t>
  </si>
  <si>
    <t xml:space="preserve">ストーリーを立て、順序よく的確かつ情熱的に提案し、確実に相手の「ＹＥＳ！」を引き出す必勝プレゼン法を手ほどきします。</t>
  </si>
  <si>
    <t xml:space="preserve">http://kokusaibc-kouza.com/08_presentation.html</t>
  </si>
  <si>
    <t xml:space="preserve">V5O</t>
  </si>
  <si>
    <t xml:space="preserve">図解思考がクリアにする</t>
  </si>
  <si>
    <t xml:space="preserve">会話や文章だけでピンと来なくても、図を描けば明確になり根本的な問題が見えてきます。広く役立つ図解思考力を養成！</t>
  </si>
  <si>
    <t xml:space="preserve">http://kokusaibc-kouza.com/10_zukai_shikou.html</t>
  </si>
  <si>
    <t xml:space="preserve">V5P</t>
  </si>
  <si>
    <t xml:space="preserve">情報を成果に育てる</t>
  </si>
  <si>
    <t xml:space="preserve">情報が氾濫する今だからこそ情報のありかを素早く探り当て、分析整理し、実際に仕事の成果に結びつけるノウハウを習得。</t>
  </si>
  <si>
    <t xml:space="preserve">http://kokusaibc-kouza.com/11_jouhou_wo_seika_ni.html</t>
  </si>
  <si>
    <t xml:space="preserve">V5F</t>
  </si>
  <si>
    <t xml:space="preserve">傾聴法のすすめ　コミュニケーションで自信と信頼を得る</t>
  </si>
  <si>
    <t xml:space="preserve">住民の話に耳を傾けることから、公務員の仕事は始まります。傾聴法から始める一段上のコミュニケーション術を短期習得！</t>
  </si>
  <si>
    <t xml:space="preserve">http://kokusaibc-kouza.com/03_communication.html</t>
  </si>
  <si>
    <t xml:space="preserve">V5N</t>
  </si>
  <si>
    <t xml:space="preserve">心理学でビジネスの成果を生む</t>
  </si>
  <si>
    <t xml:space="preserve">自己管理から他者理解、マネジメントまで…業務効率をＵＰさせる心理学的アプローチを身につけましょう。</t>
  </si>
  <si>
    <t xml:space="preserve">http://kokusaibc-kouza.com/09_shinrigaku_de_business.html</t>
  </si>
  <si>
    <t xml:space="preserve">V5G</t>
  </si>
  <si>
    <t xml:space="preserve">対人関係の新ルール！　アサーション表現力で魅了する</t>
  </si>
  <si>
    <t xml:space="preserve">相手の意見を尊重しつつ、自分の考えも主張・表現する…ブレないコミュニケーション術を習得し、住民状況対応力を向上！</t>
  </si>
  <si>
    <t xml:space="preserve">http://kokusaibc-kouza.com/04_assertion_hyougenryoku.html</t>
  </si>
  <si>
    <t xml:space="preserve">V5Y</t>
  </si>
  <si>
    <t xml:space="preserve">ビジネスで恥をかかない国語学</t>
  </si>
  <si>
    <t xml:space="preserve">書き言葉と話し言葉の違いを認識してますか？使い分ければ、公務で役立つ質の高いトークと文章力があなたの物に。</t>
  </si>
  <si>
    <t xml:space="preserve">http://kokusaibc-kouza.com/24_haji_wo_kakanai_kokugogaku.html</t>
  </si>
  <si>
    <t xml:space="preserve">V5Q</t>
  </si>
  <si>
    <t xml:space="preserve">思わず誰かに話したくなる　ビジネス雑学</t>
  </si>
  <si>
    <r>
      <rPr>
        <sz val="8"/>
        <rFont val="Noto Sans"/>
        <family val="2"/>
      </rPr>
      <t xml:space="preserve">公務のコミュニケーションに役立つ雑学厳選。商談を盛り上げる、それとなく有能さ</t>
    </r>
    <r>
      <rPr>
        <sz val="8"/>
        <rFont val="HGPｺﾞｼｯｸM"/>
        <family val="3"/>
        <charset val="128"/>
      </rPr>
      <t xml:space="preserve">PR</t>
    </r>
    <r>
      <rPr>
        <sz val="8"/>
        <rFont val="Noto Sans"/>
        <family val="2"/>
      </rPr>
      <t xml:space="preserve">、相手の心を動かす…など用途多彩。</t>
    </r>
  </si>
  <si>
    <t xml:space="preserve">http://kokusaibc-kouza.com/17_business_zatsugaku.html</t>
  </si>
  <si>
    <t xml:space="preserve">V5X</t>
  </si>
  <si>
    <t xml:space="preserve">コンサル型ビジネスの達人になる</t>
  </si>
  <si>
    <t xml:space="preserve">住民の皆様や出入業者のニーズや抱える問題点をうまく引き出し、それに対して適切なソリューションを提案できる職員になる事が、この講座の最終的な狙いです。</t>
  </si>
  <si>
    <t xml:space="preserve">http://kokusaibc-kouza.com/23_consul_gata_business.html</t>
  </si>
  <si>
    <t xml:space="preserve">V5R</t>
  </si>
  <si>
    <r>
      <rPr>
        <sz val="10"/>
        <color rgb="FF000000"/>
        <rFont val="Noto Sans"/>
        <family val="2"/>
      </rPr>
      <t xml:space="preserve">眠っている</t>
    </r>
    <r>
      <rPr>
        <sz val="10"/>
        <color rgb="FF000000"/>
        <rFont val="HGPｺﾞｼｯｸM"/>
        <family val="3"/>
        <charset val="128"/>
      </rPr>
      <t xml:space="preserve">9</t>
    </r>
    <r>
      <rPr>
        <sz val="10"/>
        <color rgb="FF000000"/>
        <rFont val="Noto Sans"/>
        <family val="2"/>
      </rPr>
      <t xml:space="preserve">割を刺激する　脳の活性法</t>
    </r>
  </si>
  <si>
    <t xml:space="preserve">日常生活で気軽にムリなく続けられる、「仕事脳」を鍛えるちょっとしたコツの数々を手ほどき。イキイキ働き、健やかに暮すノウハウ満載。</t>
  </si>
  <si>
    <t xml:space="preserve">http://kokusaibc-kouza.com/18_nou_no_kasseihou.html</t>
  </si>
  <si>
    <t xml:space="preserve">V5V</t>
  </si>
  <si>
    <t xml:space="preserve">新・人間関係のビタミン</t>
  </si>
  <si>
    <t xml:space="preserve">日々の仕事と人間関係のストレスは、切っても切れない関係にあります。組織にいながら良好な人付き合いを続けるヒントや、目からウロコの気分転換術を手ほどきします。</t>
  </si>
  <si>
    <t xml:space="preserve">http://kokusaibc-kouza.com/22_shin_ningenkankei_no_vitamin.html</t>
  </si>
  <si>
    <t xml:space="preserve">V5S</t>
  </si>
  <si>
    <t xml:space="preserve">誰でもできる　時間の超活用法</t>
  </si>
  <si>
    <t xml:space="preserve">一分一秒が公務の成果を左右する！時間に追われず、自ら時間を使いこなす多彩なタイムマネジメント術が身につきます。</t>
  </si>
  <si>
    <t xml:space="preserve">http://kokusaibc-kouza.com/19_jikan_no_choukatsuyouhou.html</t>
  </si>
  <si>
    <t xml:space="preserve">V5U</t>
  </si>
  <si>
    <t xml:space="preserve">実効性のあるキャリアデザイン</t>
  </si>
  <si>
    <t xml:space="preserve">入庁歴や年代といったステージも踏まえ、あなた自身が目指す短・中・長期的な将来のビジョン、能力上の強み弱み、キャリアアップ…などを一緒に考えます。</t>
  </si>
  <si>
    <t xml:space="preserve">http://kokusaibc-kouza.com/21_career-design.html</t>
  </si>
  <si>
    <t xml:space="preserve">V5C</t>
  </si>
  <si>
    <t xml:space="preserve">トラブル対応力でチャンスに変える</t>
  </si>
  <si>
    <t xml:space="preserve">住民サービスへのクレームも、公務中に出くわすトラブルも、あなたの対応次第でピンチがチャンスに変わります。</t>
  </si>
  <si>
    <t xml:space="preserve">http://kokusaibc-kouza.com/01_trouble_taiouryoku.html</t>
  </si>
  <si>
    <t xml:space="preserve">V5T</t>
  </si>
  <si>
    <t xml:space="preserve">誰もが納得、数字の力</t>
  </si>
  <si>
    <t xml:space="preserve">経理や財務セクションに限らず、どんな部署でも数字アレルギーに強くなれば、自信がついて仕事の効率も上がるもの！</t>
  </si>
  <si>
    <t xml:space="preserve">http://kokusaibc-kouza.com/20_suuji_no_chiikara.html</t>
  </si>
  <si>
    <t xml:space="preserve">0KF4</t>
  </si>
  <si>
    <t xml:space="preserve">ストラテジー・エッセンス （ネットチューターつき）</t>
  </si>
  <si>
    <t xml:space="preserve">経営戦略の基本知識を習得し、戦略的発想をもって担当業務に取り組むためのスキルを習得できます。
見開き構成の分かりやすいテキストで経営戦略の全体像と主要テーマを幅広く学習できるよう工夫しています。
さらに「ケース別冊」を通じて、解答が一つに定まらないような課題について、自分なりの考えをまとめるトレーニングを行います。</t>
  </si>
  <si>
    <t xml:space="preserve">https://www.hj.sanno.ac.jp/cp/distance-learning/course/0KF4-01.html</t>
  </si>
  <si>
    <t xml:space="preserve">A1F3</t>
  </si>
  <si>
    <t xml:space="preserve">ストラテジー・エッセンス</t>
  </si>
  <si>
    <t xml:space="preserve">https://www.hj.sanno.ac.jp/cp/distance-learning/course/A1F3-01.html</t>
  </si>
  <si>
    <t xml:space="preserve">0AF4</t>
  </si>
  <si>
    <t xml:space="preserve">ストラテジー＆イノベーション （ネットチューターつき）</t>
  </si>
  <si>
    <t xml:space="preserve">戦略策定・実行のポイントを体系的に学習します。いくつものケースに触れながら、組織を変革して、目指すべき方向へ導くためのポイントを学習していきます。</t>
  </si>
  <si>
    <t xml:space="preserve">https://www.hj.sanno.ac.jp/cp/distance-learning/course/0AF4-01.html</t>
  </si>
  <si>
    <t xml:space="preserve">A1A3</t>
  </si>
  <si>
    <t xml:space="preserve">ストラテジー＆イノベーション</t>
  </si>
  <si>
    <t xml:space="preserve">https://www.hj.sanno.ac.jp/cp/distance-learning/course/A1A3-01.html</t>
  </si>
  <si>
    <t xml:space="preserve">0KG4</t>
  </si>
  <si>
    <t xml:space="preserve">マーケティング・エッセンス （ネットチューターつき）</t>
  </si>
  <si>
    <t xml:space="preserve">マーケティングの基本知識を習得し、マーケティングマインドをもって担当業務に取り組むためのスキルを習得できます。
見開き構成の分かりやすいテキストで経営戦略の全体像と主要テーマを幅広く学習できるよう工夫しています。
さらに「ケース別冊」を通じて、解答が一つに定まらないような課題について、自分なりの考えをまとめるトレーニングを行います。</t>
  </si>
  <si>
    <t xml:space="preserve">https://www.hj.sanno.ac.jp/cp/distance-learning/course/0KG4-01.html</t>
  </si>
  <si>
    <t xml:space="preserve">A1G4</t>
  </si>
  <si>
    <t xml:space="preserve">マーケティング・エッセンス</t>
  </si>
  <si>
    <t xml:space="preserve">https://www.hj.sanno.ac.jp/cp/distance-learning/course/A1G4-01.html</t>
  </si>
  <si>
    <t xml:space="preserve">0AB4</t>
  </si>
  <si>
    <t xml:space="preserve">マーケティング戦略 （ネットチューターつき）</t>
  </si>
  <si>
    <t xml:space="preserve">このコースのポイントはマーケティングを理論と具体的事例によって実践的に学べるところにあります。マーケティングの基本を今までに学んだことがあり、より高い次元で理解を深めたい方に適しています。</t>
  </si>
  <si>
    <t xml:space="preserve">https://www.hj.sanno.ac.jp/cp/distance-learning/course/0AB4-01.html</t>
  </si>
  <si>
    <t xml:space="preserve">A1B3</t>
  </si>
  <si>
    <t xml:space="preserve">マーケティング戦略</t>
  </si>
  <si>
    <t xml:space="preserve">https://www.hj.sanno.ac.jp/cp/distance-learning/course/A1B3-01.html</t>
  </si>
  <si>
    <t xml:space="preserve">0KH4</t>
  </si>
  <si>
    <t xml:space="preserve">アカウンティング・エッセンス （ネットチューターつき）</t>
  </si>
  <si>
    <t xml:space="preserve">経営活動における意思決定に必要不可欠な計数感覚を身につけます。財務諸表とその分析方法、損益分岐点分析、各種意思決定問題を通じて、会計情報から「何を読み、どのような手を打つべきか」を考える訓練をします。</t>
  </si>
  <si>
    <t xml:space="preserve">https://www.hj.sanno.ac.jp/cp/distance-learning/course/0KH4-01.html</t>
  </si>
  <si>
    <t xml:space="preserve">A1H4</t>
  </si>
  <si>
    <t xml:space="preserve">アカウンティング・エッセンス</t>
  </si>
  <si>
    <t xml:space="preserve">https://www.hj.sanno.ac.jp/cp/distance-learning/course/A1H4-01.html</t>
  </si>
  <si>
    <t xml:space="preserve">A1C3</t>
  </si>
  <si>
    <t xml:space="preserve">アカウンティング／ファイナンス戦略</t>
  </si>
  <si>
    <t xml:space="preserve">次世代リーダーに求められる「財務視点からの意思決定」の訓練をします。基本的なマネジメントの知識を有していることを前提に、財務会計、管理会計、企業財務の３つのテーマを通じて、「自分なりの仮説を立て、自ら課題形成し、自分なりの意思決定をする」という実践的な学習を行います。</t>
  </si>
  <si>
    <t xml:space="preserve">https://www.hj.sanno.ac.jp/cp/distance-learning/course/A1C3-01.html</t>
  </si>
  <si>
    <t xml:space="preserve">0KI4</t>
  </si>
  <si>
    <t xml:space="preserve">人材マネジメント・エッセンス （ネットチューターつき）</t>
  </si>
  <si>
    <t xml:space="preserve">職場集団やプロジェクト・チームなど、比較的小さな集団のマネジメント体験と照らし合わせながら、より高度なフレームワークを学習される前に、人材マネジメント（人的資源管理）の基礎知識を身につけたい方々におすすめします。</t>
  </si>
  <si>
    <t xml:space="preserve">https://www.hj.sanno.ac.jp/cp/distance-learning/course/0KI4-01.html</t>
  </si>
  <si>
    <t xml:space="preserve">A1I3</t>
  </si>
  <si>
    <t xml:space="preserve">人材マネジメント・エッセンス</t>
  </si>
  <si>
    <t xml:space="preserve">https://www.hj.sanno.ac.jp/cp/distance-learning/course/A1I3-01.html</t>
  </si>
  <si>
    <t xml:space="preserve">A1D3</t>
  </si>
  <si>
    <t xml:space="preserve">人材マネジメント戦略</t>
  </si>
  <si>
    <t xml:space="preserve">将来の次世代リーダーを目指す方が、人材マネジメント（人的資源管理）のフレームワークを活用しながら、部門経営のデザインを考えるために最適なコースです。人的資源管理に関するある程度の知識習得を終えられた方におすすめします。</t>
  </si>
  <si>
    <t xml:space="preserve">https://www.hj.sanno.ac.jp/cp/distance-learning/course/A1D3-01.html</t>
  </si>
  <si>
    <t xml:space="preserve">A1J3</t>
  </si>
  <si>
    <t xml:space="preserve">ＩＴマネジメント・エッセンス</t>
  </si>
  <si>
    <t xml:space="preserve">企業の競争力をつけるには、実務担当者をはじめとするあらゆる方がＩＴマネジメントの知識を習得することが必要です。このコースでは、具体的な事例に触れながらＩＴマネジメントを概説し、重要性を解説していきます。</t>
  </si>
  <si>
    <t xml:space="preserve">https://www.hj.sanno.ac.jp/cp/distance-learning/course/A1J3-01.html</t>
  </si>
  <si>
    <t xml:space="preserve">B6M1</t>
  </si>
  <si>
    <t xml:space="preserve">～デキる人の思考プロセス～ ロジカル思考力を身につける</t>
  </si>
  <si>
    <t xml:space="preserve">情報を整理し、問題の本質を捉え、合理的な道筋で結論を導く思考方法を学習します。実際のビジネスシーンを想定した事例で学び、即戦力となるロジカル思考を身につけます。</t>
  </si>
  <si>
    <t xml:space="preserve">https://www.hj.sanno.ac.jp/cp/distance-learning/course/B6M1-01.html</t>
  </si>
  <si>
    <t xml:space="preserve">B6N1</t>
  </si>
  <si>
    <t xml:space="preserve">～発想を豊かに、ひらめきを形に～ クリエイティブ発想力を磨く</t>
  </si>
  <si>
    <t xml:space="preserve">多彩なアイデアを生み出し、豊かな発想をするための創造的な思考力（＝クリエイティブ発想力）を身につけ、実際にアイデアを出すためのさまざまな方法を学びます。</t>
  </si>
  <si>
    <t xml:space="preserve">https://www.hj.sanno.ac.jp/cp/distance-learning/course/B6N1-01.html</t>
  </si>
  <si>
    <t xml:space="preserve">A2P3</t>
  </si>
  <si>
    <t xml:space="preserve">～情報の分析・加工・活用ができる～ 情報分析力を鍛える</t>
  </si>
  <si>
    <t xml:space="preserve">データや情報の内容を見極め、読みこなし、仕事に役立てるための視点や具体的な方法を学びます。
「情報を分析し、本質を読み取る」ことを目指し、定量データ・定性データの分析方法や意味づけ方、仕事への活かし方を学びます。</t>
  </si>
  <si>
    <t xml:space="preserve">https://www.hj.sanno.ac.jp/cp/distance-learning/course/A2P3-01.html</t>
  </si>
  <si>
    <t xml:space="preserve">A9C1</t>
  </si>
  <si>
    <t xml:space="preserve">～仕事の勝率アップ！ 判断のコツをつかむ～ 判断力を高める</t>
  </si>
  <si>
    <t xml:space="preserve">限られた情報や時間の中で、可能な限り合理的に判断する方法を身につけます。そのための合理的な判断プロセスを学習するとともに、合理的な判断を阻害する要因を理解し、そうした状況下で実行性を伴う現実的な判断をするための方法を学びます。</t>
  </si>
  <si>
    <t xml:space="preserve">https://www.hj.sanno.ac.jp/cp/distance-learning/course/A9C1-01.html</t>
  </si>
  <si>
    <t xml:space="preserve">A2T2</t>
  </si>
  <si>
    <t xml:space="preserve">～読ませる文章・伝わる文章～ 文章力を磨く</t>
  </si>
  <si>
    <t xml:space="preserve">分かりやすく要領のよいビジネス文書（提案・企画書・報告書等）を書くために必要な、文章構成の考え方・適切な表現のスキルを学習します。</t>
  </si>
  <si>
    <t xml:space="preserve">https://www.hj.sanno.ac.jp/cp/distance-learning/course/A2T2-01.html</t>
  </si>
  <si>
    <t xml:space="preserve">C4L0</t>
  </si>
  <si>
    <t xml:space="preserve">～読ませる文章・伝わる文章～ 文章力を磨く 演習問題プラスパック</t>
  </si>
  <si>
    <r>
      <rPr>
        <sz val="8"/>
        <color rgb="FF333333"/>
        <rFont val="Noto Sans"/>
        <family val="2"/>
      </rPr>
      <t xml:space="preserve">分かりやすく要領のよいビジネス文書（提案・企画書・報告書等）を書くために必要な、文章構成の考え方・適切な表現のスキルを学習します。
№</t>
    </r>
    <r>
      <rPr>
        <sz val="8"/>
        <color rgb="FF333333"/>
        <rFont val="HGPｺﾞｼｯｸM"/>
        <family val="3"/>
        <charset val="128"/>
      </rPr>
      <t xml:space="preserve">96</t>
    </r>
    <r>
      <rPr>
        <sz val="8"/>
        <color rgb="FF333333"/>
        <rFont val="Noto Sans"/>
        <family val="2"/>
      </rPr>
      <t xml:space="preserve">のコースと学習内容は同じで演習量を増やしたコースです。</t>
    </r>
  </si>
  <si>
    <t xml:space="preserve">https://www.hj.sanno.ac.jp/cp/distance-learning/course/C4L0-01.html</t>
  </si>
  <si>
    <t xml:space="preserve">A9B1</t>
  </si>
  <si>
    <t xml:space="preserve">～わかりやすく、簡潔に、印象深く～ 話す力を磨く</t>
  </si>
  <si>
    <t xml:space="preserve">どんな仕事であろうが欠かすことのできない「話す力」を鍛えるためのコースです。話し方の要件を「わかりやすく」「簡潔に」「印象深く」という３つの観点で整理し、徹底的に学びます。また、付属のＤＶＤで、学習内容を、見て、聞いて、体感しながらトレーニングできます。</t>
  </si>
  <si>
    <t xml:space="preserve">https://www.hj.sanno.ac.jp/cp/distance-learning/course/A9B1-01.html</t>
  </si>
  <si>
    <t xml:space="preserve">B5X1</t>
  </si>
  <si>
    <t xml:space="preserve">～聞き上手は会話上手～ 聞く力を磨く</t>
  </si>
  <si>
    <t xml:space="preserve">ぜひ話を聞いてもらいたいと思われるような「聞き上手＝コミュニケーション上手」になるためのコースです。相手に信頼されるグッドリスナーになるコツを集中的に学びます。</t>
  </si>
  <si>
    <t xml:space="preserve">https://www.hj.sanno.ac.jp/cp/distance-learning/course/B5X1-01.html</t>
  </si>
  <si>
    <t xml:space="preserve">B5W1</t>
  </si>
  <si>
    <t xml:space="preserve">～納得の企画書！ 感動のプレゼン！～ 企画・プレゼン力を強化する</t>
  </si>
  <si>
    <t xml:space="preserve">アイデアを実現するために欠かせない「企画」と「プレゼンテーション」の方法を学びます。ロジカルな企画書の作成法や相手に納得してもらえるプレゼンテーション技法を身につけます。</t>
  </si>
  <si>
    <t xml:space="preserve">https://www.hj.sanno.ac.jp/cp/distance-learning/course/B5W1-01.html</t>
  </si>
  <si>
    <t xml:space="preserve">A2R2</t>
  </si>
  <si>
    <r>
      <rPr>
        <sz val="10"/>
        <color rgb="FF000000"/>
        <rFont val="Noto Sans"/>
        <family val="2"/>
      </rPr>
      <t xml:space="preserve">～</t>
    </r>
    <r>
      <rPr>
        <sz val="10"/>
        <color rgb="FF000000"/>
        <rFont val="HGPｺﾞｼｯｸM"/>
        <family val="3"/>
        <charset val="128"/>
      </rPr>
      <t xml:space="preserve">Win-Win</t>
    </r>
    <r>
      <rPr>
        <sz val="10"/>
        <color rgb="FF000000"/>
        <rFont val="Noto Sans"/>
        <family val="2"/>
      </rPr>
      <t xml:space="preserve">の関係をつくる～ 説得・交渉力を高める</t>
    </r>
  </si>
  <si>
    <r>
      <rPr>
        <sz val="8"/>
        <color rgb="FF333333"/>
        <rFont val="Noto Sans"/>
        <family val="2"/>
      </rPr>
      <t xml:space="preserve">論理的・合理的な判断に基づいた説得・交渉の進め方を身につけることにより、相手と</t>
    </r>
    <r>
      <rPr>
        <sz val="8"/>
        <color rgb="FF333333"/>
        <rFont val="HGPｺﾞｼｯｸM"/>
        <family val="3"/>
        <charset val="128"/>
      </rPr>
      <t xml:space="preserve">Win-Win</t>
    </r>
    <r>
      <rPr>
        <sz val="8"/>
        <color rgb="FF333333"/>
        <rFont val="Noto Sans"/>
        <family val="2"/>
      </rPr>
      <t xml:space="preserve">の関係をつくり出すための知識・スキルを学びます。</t>
    </r>
  </si>
  <si>
    <t xml:space="preserve">https://www.hj.sanno.ac.jp/cp/distance-learning/course/A2R2-01.html</t>
  </si>
  <si>
    <t xml:space="preserve">A2V1</t>
  </si>
  <si>
    <t xml:space="preserve">～やる気と協力を引き出す～ コミュニケーションで影響力を高める</t>
  </si>
  <si>
    <t xml:space="preserve">目標達成に向けて、自らリードし関係する人を効果的に動かす力を習得します。リーダーシップの理解・働きかけのコミュニケーションスキルを習得します。</t>
  </si>
  <si>
    <t xml:space="preserve">https://www.hj.sanno.ac.jp/cp/distance-learning/course/A2V1-01.html</t>
  </si>
  <si>
    <t xml:space="preserve">A9A1</t>
  </si>
  <si>
    <t xml:space="preserve">～成果とゆとりを手に入れる～ 段取り力を高める</t>
  </si>
  <si>
    <t xml:space="preserve">最適な段取りとタイムマネジメントの手法を身につけ、仕事を着実に実行するための能力を高めます。テキストでは、段取りの基本・優先順位のつけ方、複数の仕事の進め方など実践に役立つスキルを学べます。サブテキストでは段取りを習慣にするためのトレーニングを行います。</t>
  </si>
  <si>
    <t xml:space="preserve">https://www.hj.sanno.ac.jp/cp/distance-learning/course/A9A1-01.html</t>
  </si>
  <si>
    <t xml:space="preserve">B6L1</t>
  </si>
  <si>
    <t xml:space="preserve">～仕事を動かす・自分を動かす～ 実行力を高める</t>
  </si>
  <si>
    <t xml:space="preserve">自分の気持ちと仕事をコントロールし、最後まで仕事をやり遂げ、確実に成果につなげるためのさまざまなスキルを身につけます。</t>
  </si>
  <si>
    <t xml:space="preserve">https://www.hj.sanno.ac.jp/cp/distance-learning/course/B6L1-01.html</t>
  </si>
  <si>
    <t xml:space="preserve">B5Y1</t>
  </si>
  <si>
    <t xml:space="preserve">～心と仕事をスッキリさせる～ 整理・整頓力を磨く</t>
  </si>
  <si>
    <t xml:space="preserve">モノ・情報・時間・心の４つを「整理・整頓」し、気分よく、効率よく仕事を進める方法を学びます。デスクに書類があふれている方、モノや情報の整理が苦手な方、いつも時間に追われてしまい、晴れ晴れとした気持ちで仕事に向かえないような方におすすめです。</t>
  </si>
  <si>
    <t xml:space="preserve">https://www.hj.sanno.ac.jp/cp/distance-learning/course/B5Y1-01.html</t>
  </si>
  <si>
    <t xml:space="preserve">A2O2</t>
  </si>
  <si>
    <t xml:space="preserve">～あるべき姿を実現する～ 問題発見・解決力を伸ばす</t>
  </si>
  <si>
    <t xml:space="preserve">問題解決の基本手順を理解して、合理的な解決策を導き出し、実行する力を養成します。問題の発見や解決に欠かせない思考法やフレームワークの使い方なども身につけます。</t>
  </si>
  <si>
    <t xml:space="preserve">https://www.hj.sanno.ac.jp/cp/distance-learning/course/A2O2-01.html</t>
  </si>
  <si>
    <t xml:space="preserve">B4Q1</t>
  </si>
  <si>
    <t xml:space="preserve">必ず伝わる！ わかりやすく説明する技術</t>
  </si>
  <si>
    <t xml:space="preserve">相手の理解と納得を得るために、自分の考えを正確かつ簡潔に説明する技術を学びます。話法だけではなく、文書や図解を活用した説明の方法など、「分かりやすく説明する技術」を総合的に体得します。</t>
  </si>
  <si>
    <t xml:space="preserve">https://www.hj.sanno.ac.jp/cp/distance-learning/course/B4Q1-01.html</t>
  </si>
  <si>
    <t xml:space="preserve">A9W1</t>
  </si>
  <si>
    <t xml:space="preserve">相手の真意に応える！ 聴く技術・質問の技術</t>
  </si>
  <si>
    <t xml:space="preserve">ビジネスにおいて「言った言わない」のトラブルはつきものです。相手の言葉の裏にある真意や本音を聞き、質問によって思いや考えを引き出し、相手の期待に応える反応のテクニックを学びます。</t>
  </si>
  <si>
    <t xml:space="preserve">https://www.hj.sanno.ac.jp/cp/distance-learning/course/A9W1-01.html</t>
  </si>
  <si>
    <t xml:space="preserve">C4G0</t>
  </si>
  <si>
    <t xml:space="preserve">～相手をきちんと理解する～ 傾聴と質問の基本</t>
  </si>
  <si>
    <t xml:space="preserve">「聴く（＝耳を傾け、内容を理解する）」「質問する（＝相手の思いを引き出し、より深く踏み込む）」ためのスキルやテクニックを身につけます。</t>
  </si>
  <si>
    <t xml:space="preserve">https://www.hj.sanno.ac.jp/cp/distance-learning/course/C4G0-01.html</t>
  </si>
  <si>
    <t xml:space="preserve">A9V1</t>
  </si>
  <si>
    <t xml:space="preserve">関係者をやる気にさせる！ 人を動かす技術</t>
  </si>
  <si>
    <t xml:space="preserve">組織の中では同僚をはじめ上司、部下、他部門の人を巻き込んで成果を上げることが求められます。社会心理学、説得術、リーダーシップなど複数の領域に存在する「相手を動かす」スキルに注目し、実際のビジネス場面に適用する方法を身につけます。</t>
  </si>
  <si>
    <t xml:space="preserve">https://www.hj.sanno.ac.jp/cp/distance-learning/course/A9V1-01.html</t>
  </si>
  <si>
    <t xml:space="preserve">B3M1</t>
  </si>
  <si>
    <t xml:space="preserve">合意を勝ち取る！ コンフリクト解消の技術</t>
  </si>
  <si>
    <t xml:space="preserve">対立を前向きに捉え、より大きな成果を得ようとする姿勢を身につけるコースです。協調的に合意形成を図るための手法として「コンフリクト・マネジメント」を取り上げ、基本となるステップを踏んで合意形成するための技術を習得します。</t>
  </si>
  <si>
    <t xml:space="preserve">https://www.hj.sanno.ac.jp/cp/distance-learning/course/B3M1-01.html</t>
  </si>
  <si>
    <t xml:space="preserve">C4H0</t>
  </si>
  <si>
    <t xml:space="preserve">～協調的に問題を解決する～ 合意形成の基本</t>
  </si>
  <si>
    <t xml:space="preserve">対立を前向きに捉える姿勢や、相手と合意形成するためのスキルを身につけます。</t>
  </si>
  <si>
    <t xml:space="preserve">https://www.hj.sanno.ac.jp/cp/distance-learning/course/C4H0-01.html</t>
  </si>
  <si>
    <t xml:space="preserve">A9X1</t>
  </si>
  <si>
    <t xml:space="preserve">信頼を深める！ 人脈を仕事に活かす技術</t>
  </si>
  <si>
    <t xml:space="preserve">困ったときに力になってくれる仕事上の支援者を増やしたり、希望するプロジェクトに抜擢されたりするためには、社内外に人脈を広げることが大事です。相手との信頼関係をベースに、将来的なネットワークを充実させるためのキャリア形成スキルや対人コミュニケーションスキルを学びます。</t>
  </si>
  <si>
    <t xml:space="preserve">https://www.hj.sanno.ac.jp/cp/distance-learning/course/A9X1-01.html</t>
  </si>
  <si>
    <t xml:space="preserve">C4I0</t>
  </si>
  <si>
    <t xml:space="preserve">～つながる！ひろがる！～ 人脈づくりの基本</t>
  </si>
  <si>
    <t xml:space="preserve">信頼関係を築く姿勢や方法を学習し、日頃から人脈構築を意識したコミュニケーションを実践していくことを目指します。</t>
  </si>
  <si>
    <t xml:space="preserve">https://www.hj.sanno.ac.jp/cp/distance-learning/course/C4I0-01.html</t>
  </si>
  <si>
    <t xml:space="preserve">B4L1</t>
  </si>
  <si>
    <r>
      <rPr>
        <sz val="10"/>
        <color rgb="FF000000"/>
        <rFont val="Noto Sans"/>
        <family val="2"/>
      </rPr>
      <t xml:space="preserve">～ビジネスに活かす～ 「７つの習慣</t>
    </r>
    <r>
      <rPr>
        <sz val="10"/>
        <color rgb="FF000000"/>
        <rFont val="HGPｺﾞｼｯｸM"/>
        <family val="3"/>
        <charset val="128"/>
      </rPr>
      <t xml:space="preserve">®</t>
    </r>
    <r>
      <rPr>
        <sz val="10"/>
        <color rgb="FF000000"/>
        <rFont val="Noto Sans"/>
        <family val="2"/>
      </rPr>
      <t xml:space="preserve">」 スタンダード</t>
    </r>
  </si>
  <si>
    <t xml:space="preserve">短期的な結果を出すためのスキルやテクニックではなく、パラダイムの転換を図り、長期的に結果を出し続けるために必要な「習慣」を身につけます。ＤＶＤ教材とテキスト、補助教材を組み合わせて学習し、深い理解とパラダイム転換を促します。</t>
  </si>
  <si>
    <t xml:space="preserve">https://www.hj.sanno.ac.jp/cp/distance-learning/course/B4L1-01.html</t>
  </si>
  <si>
    <t xml:space="preserve">B4M1</t>
  </si>
  <si>
    <r>
      <rPr>
        <sz val="10"/>
        <color rgb="FF000000"/>
        <rFont val="Noto Sans"/>
        <family val="2"/>
      </rPr>
      <t xml:space="preserve">～ビジネスに活かす～ 「７つの習慣</t>
    </r>
    <r>
      <rPr>
        <sz val="10"/>
        <color rgb="FF000000"/>
        <rFont val="HGPｺﾞｼｯｸM"/>
        <family val="3"/>
        <charset val="128"/>
      </rPr>
      <t xml:space="preserve">®</t>
    </r>
    <r>
      <rPr>
        <sz val="10"/>
        <color rgb="FF000000"/>
        <rFont val="Noto Sans"/>
        <family val="2"/>
      </rPr>
      <t xml:space="preserve">」 チームリーディング</t>
    </r>
  </si>
  <si>
    <t xml:space="preserve">短期的な結果を出すためのスキルやテクニックではなく、パラダイムの転換を図り、長期的に結果を出し続けるために必要な「習慣」を身につけます。ＤＶＤ教材とテキスト、補助教材を組み合わせて学習し、深い理解とパラダイム転換を促します。チームリーディングコースは、スタンダードコースの内容に加えて、チームメンバーに働きかけ、チームの力を最大限に引き出していくリーダー行動のあり方を身につけます。</t>
  </si>
  <si>
    <t xml:space="preserve">https://www.hj.sanno.ac.jp/cp/distance-learning/course/B4M1-01.html</t>
  </si>
  <si>
    <t xml:space="preserve">B4O1</t>
  </si>
  <si>
    <t xml:space="preserve">グローバルマインド＆コミュニケーション</t>
  </si>
  <si>
    <t xml:space="preserve">グローバル環境で働く意味やメリットについて理解を深め、グローバルビジネスパーソンを目指す動機づけにします。グローバルで活躍するために自分には何が足りないのかを把握し、 文化や価値観の異なる人との「違い」を前提としたコミュニケーションのポイントについて学びます。</t>
  </si>
  <si>
    <t xml:space="preserve">https://www.hj.sanno.ac.jp/cp/distance-learning/course/B4O1-01.html</t>
  </si>
  <si>
    <t xml:space="preserve">B4T1</t>
  </si>
  <si>
    <t xml:space="preserve">グローバルリーダーシップ</t>
  </si>
  <si>
    <t xml:space="preserve">マネジャーや職場のリーダーが外国人メンバーを率いる際のリーダーシップの発揮の仕方を学びます。近く海外に赴任する方、日本で働く外国人の部下がいる方など、すぐにグローバル対応が必要な方を対象としており、海外赴任前の事前学習としてもおすすめできるコースです。</t>
  </si>
  <si>
    <t xml:space="preserve">https://www.hj.sanno.ac.jp/cp/distance-learning/course/B4T1-01.html</t>
  </si>
  <si>
    <t xml:space="preserve">C1Z1</t>
  </si>
  <si>
    <t xml:space="preserve">～世界に誇る日本の文化・伝統を学ぶ～ 歌舞伎入門（リニューアル版）</t>
  </si>
  <si>
    <t xml:space="preserve">訪日外国人の日本文化への関心が高まる中、外国の方とのビジネスシーンにおいても日本の伝統芸能の代表として歌舞伎が話題に上ることが少なくありません。このコースでは、歌舞伎の基本的な知識の習得を目指します。詳細な解説つきの名舞台ＤＶＤ『白波五人男』を鑑賞しながら、総合的かつ感覚的に理解を深めます。</t>
  </si>
  <si>
    <t xml:space="preserve">https://www.hj.sanno.ac.jp/cp/distance-learning/course/C1Z1-01.html</t>
  </si>
  <si>
    <t xml:space="preserve">C2C1</t>
  </si>
  <si>
    <r>
      <rPr>
        <sz val="10"/>
        <color rgb="FF000000"/>
        <rFont val="Noto Sans"/>
        <family val="2"/>
      </rPr>
      <t xml:space="preserve">日本文化と和の作法 ～『日経おとなの</t>
    </r>
    <r>
      <rPr>
        <sz val="10"/>
        <color rgb="FF000000"/>
        <rFont val="HGPｺﾞｼｯｸM"/>
        <family val="3"/>
        <charset val="128"/>
      </rPr>
      <t xml:space="preserve">OFF</t>
    </r>
    <r>
      <rPr>
        <sz val="10"/>
        <color rgb="FF000000"/>
        <rFont val="Noto Sans"/>
        <family val="2"/>
      </rPr>
      <t xml:space="preserve">』特別編集版で学ぶ</t>
    </r>
  </si>
  <si>
    <t xml:space="preserve">グローバル化の前提として、日本固有の文化や作法などを理解し、正しい見識を身につけることが求められています。
国際派のビジネスパーソンを目指す新入社員から上級管理者まで幅広い層の方におすすめしたいコースです。</t>
  </si>
  <si>
    <t xml:space="preserve">https://www.hj.sanno.ac.jp/cp/distance-learning/course/C2C1-01.html</t>
  </si>
  <si>
    <t xml:space="preserve">C161</t>
  </si>
  <si>
    <t xml:space="preserve">日本酒の基本（動画教材つき）</t>
  </si>
  <si>
    <t xml:space="preserve">“日本酒ブーム”の中、銘柄や製法、味にこだわりを持つ消費者が増え、好みが多様化し、また若い女性や外国人など新たな市場での需要開拓も進んでいます。そのような中、『唎酒師』の資格まではすぐに必要ないが、日本酒の原料や製造方法、表示方法、テイスティング、提供方法、などの知識を身につけてビジネス等に役立てたい、という方のコースです。
※ＤＶＤ教材がついています。</t>
  </si>
  <si>
    <t xml:space="preserve">https://www.hj.sanno.ac.jp/cp/distance-learning/course/C161-01.html</t>
  </si>
  <si>
    <t xml:space="preserve">B8S1</t>
  </si>
  <si>
    <t xml:space="preserve">日本酒の基本（動画教材なし）</t>
  </si>
  <si>
    <t xml:space="preserve">“日本酒ブーム”の中、銘柄や製法、味にこだわりを持つ消費者が増え、好みが多様化し、また若い女性や外国人など新たな市場での需要開拓も進んでいます。そのような中、『唎酒師』の資格まではすぐに必要ないが、日本酒の原料や製造方法、表示方法、テイスティング、提供方法、などの知識を身につけてビジネス等に役立てたい、という方のコースです。</t>
  </si>
  <si>
    <t xml:space="preserve">https://www.hj.sanno.ac.jp/cp/distance-learning/course/B8S1-01.html</t>
  </si>
  <si>
    <t xml:space="preserve">C121</t>
  </si>
  <si>
    <t xml:space="preserve">ワインの基本 （動画教材つき）</t>
  </si>
  <si>
    <t xml:space="preserve">近年、高級ワインだけでなく、リーズナブルで気軽に楽しめるワインも台頭し、ワインに興味を持つ消費者も増加しています。それにともないワインの楽しさや美味しい飲み方を効果的に提案できる知識がこれまで以上に必要になってきました。
このコースではワインの魅力である商品特性およびワイン提供者に必要な知識等を効果的に学んでいきます。</t>
  </si>
  <si>
    <t xml:space="preserve">https://www.hj.sanno.ac.jp/cp/distance-learning/course/C121-02.html</t>
  </si>
  <si>
    <t xml:space="preserve">A3F2</t>
  </si>
  <si>
    <t xml:space="preserve">～メールも文書も正しく書ける～ ビジネス文書入門</t>
  </si>
  <si>
    <r>
      <rPr>
        <sz val="8"/>
        <color rgb="FF333333"/>
        <rFont val="Noto Sans"/>
        <family val="2"/>
      </rPr>
      <t xml:space="preserve">ビジネス文書に対する苦手意識を克服し、必要に応じてすぐ作成できるスキルを身につけます。ビジネス文書の形式だけでなく、何のために、そのような形式が必要なのかを理解します。また、今日のビジネス場面で欠かせないビジネスメールについて、</t>
    </r>
    <r>
      <rPr>
        <sz val="8"/>
        <color rgb="FF333333"/>
        <rFont val="HGPｺﾞｼｯｸM"/>
        <family val="3"/>
        <charset val="128"/>
      </rPr>
      <t xml:space="preserve">1</t>
    </r>
    <r>
      <rPr>
        <sz val="8"/>
        <color rgb="FF333333"/>
        <rFont val="Noto Sans"/>
        <family val="2"/>
      </rPr>
      <t xml:space="preserve">分冊をあててじっくり学びます。</t>
    </r>
  </si>
  <si>
    <t xml:space="preserve">https://www.hj.sanno.ac.jp/cp/distance-learning/course/A3F2-01.html</t>
  </si>
  <si>
    <t xml:space="preserve">B8Y1</t>
  </si>
  <si>
    <t xml:space="preserve">～メールも文書も正しく書ける～ ビジネス文書入門 演習問題プラスパック</t>
  </si>
  <si>
    <r>
      <rPr>
        <sz val="10"/>
        <rFont val="HGPｺﾞｼｯｸM"/>
        <family val="3"/>
        <charset val="128"/>
      </rPr>
      <t xml:space="preserve">5</t>
    </r>
    <r>
      <rPr>
        <sz val="10"/>
        <rFont val="Noto Sans"/>
        <family val="2"/>
      </rPr>
      <t xml:space="preserve">ヵ月</t>
    </r>
  </si>
  <si>
    <t xml:space="preserve">上記のビジネス文書入門コースの３回の添削に、社内文書や社外文書作成の添削を２回プラスしたコースです。
「練習量を増やして、ビジネス文書の作成スキルをより確実なものにしたい」という方におすすめします。</t>
  </si>
  <si>
    <t xml:space="preserve">https://www.hj.sanno.ac.jp/cp/distance-learning/course/B8Y1-01.html</t>
  </si>
  <si>
    <t xml:space="preserve">B3S1</t>
  </si>
  <si>
    <t xml:space="preserve">～まとめ上手は仕事上手～　議事録の書き方</t>
  </si>
  <si>
    <t xml:space="preserve">聴いて書いて議事録を極めるために、新たな学びの仕組みとして音声ＣＤを活用して学ぶコースです。受講者は会議やミーティングの場面をＣＤで再生し、それらを聴きながら実際に議事録や報告書を作成します。音声教材のナビゲーションと、併用して内容を確認するためのテキストで理解度が高まります。</t>
  </si>
  <si>
    <t xml:space="preserve">https://www.hj.sanno.ac.jp/cp/distance-learning/course/B3S1-02.html</t>
  </si>
  <si>
    <t xml:space="preserve">C330</t>
  </si>
  <si>
    <t xml:space="preserve">～ここを直せば、たちまち美文字に～ 速習！ 大人のペン字</t>
  </si>
  <si>
    <t xml:space="preserve">講師の解説を中心に、正しい書き方とそのコツを短期間で身につける速習コースです。字形や筆順、意味を覚えることから始まる子どもと異なり、大人は字を美しくすることだけに集中し、頭でコツを理解して手を動かすことができるので、大人のほうが上達しやすいと言われています。このコースでは、忙しい大人が少ない練習量できれいな文字を書けるようになるエッセンスを、効率的に学んでいきます。</t>
  </si>
  <si>
    <t xml:space="preserve">https://www.hj.sanno.ac.jp/cp/distance-learning/course/C330-01.html</t>
  </si>
  <si>
    <t xml:space="preserve">B3Z2</t>
  </si>
  <si>
    <t xml:space="preserve">コツをつかんでボールペン字マスター ～お手本便箋・特製下敷きつき</t>
  </si>
  <si>
    <t xml:space="preserve">「知っているだけで上達のスピードが圧倒的に違う」というポイントを学びます。「お手本つき実用便箋」と「美文字バランス下敷き」をセット、ステップごとに上達が実感できるので、最後まで楽しく続けられます。</t>
  </si>
  <si>
    <t xml:space="preserve">https://www.hj.sanno.ac.jp/cp/distance-learning/course/B3Z2-01.html</t>
  </si>
  <si>
    <t xml:space="preserve">A8L2</t>
  </si>
  <si>
    <t xml:space="preserve">新・きれいに書けるボールペン字入門 
～ビジネスペン字の決定版！ 文部科学省認定</t>
  </si>
  <si>
    <t xml:space="preserve">ペン字の基礎から実用例まで学びます。きれいでバランスのとれた文章を書くための着眼点と美しい文字を書く力を効率よく身につけます。大きく美しいお手本を見ながら、のびのびとした字を練習できます。丁寧な注意書きや解説で、お手本をただ真似するのではなく自分なりの感覚をつかみながら美しい文字が身につけられます。</t>
  </si>
  <si>
    <t xml:space="preserve">https://www.hj.sanno.ac.jp/cp/distance-learning/course/A8L2-01.html</t>
  </si>
  <si>
    <t xml:space="preserve">B6W1</t>
  </si>
  <si>
    <t xml:space="preserve">筆ペンでらくらく美文字マスター ～呉竹筆ペン＆練習セットつき</t>
  </si>
  <si>
    <t xml:space="preserve">筆ペンで美しくて読みやすい、心のこもった文字を書く力をつけます。テキストは書き込み式で、楷書の基本から芳名帳、祝儀・不祝儀袋など実用的なお手本を使って反復練習ができます。
※補助教材「水書き練習ペン／用紙」「筆ペン２本（中字・細字）」がついています。</t>
  </si>
  <si>
    <t xml:space="preserve">https://www.hj.sanno.ac.jp/cp/distance-learning/course/B6W1-01.html</t>
  </si>
  <si>
    <t xml:space="preserve">A3G2</t>
  </si>
  <si>
    <t xml:space="preserve">ペン字・文章力入門</t>
  </si>
  <si>
    <t xml:space="preserve">「ペン字だけ」「文章力だけ」というのではなく、一度にどちらも学んでしまおうというコースです。字を書くこと、文章を書くことの両方に対して苦手意識をもっている方に最適のコースです。</t>
  </si>
  <si>
    <t xml:space="preserve">https://www.hj.sanno.ac.jp/cp/distance-learning/course/A3G2-01.html</t>
  </si>
  <si>
    <t xml:space="preserve">B5V2</t>
  </si>
  <si>
    <t xml:space="preserve">～日本経済新聞の記者経験者が添削！～ ビジネス文章力トレーニング</t>
  </si>
  <si>
    <t xml:space="preserve">書き込み式のテキストやワークブック、リポートで、文章を書くトレーニングを行います。リポートでは日経新聞の記者経験者による添削指導により、自分の文章の問題点を知り、改善点を確認します。</t>
  </si>
  <si>
    <t xml:space="preserve">https://www.hj.sanno.ac.jp/cp/distance-learning/course/B5V2-01.html</t>
  </si>
  <si>
    <t xml:space="preserve">B4S1</t>
  </si>
  <si>
    <t xml:space="preserve">伝わる！ 評価される！ 小論文の技術</t>
  </si>
  <si>
    <t xml:space="preserve">このコースでは小論文を書くための情報のインプットからアレンジメント、アウトプットなど、小論文作成の全段階について通しで学びます。文章力向上、論理的思考のためのトレーニングや小論文作成の実践なども含まれます。</t>
  </si>
  <si>
    <t xml:space="preserve">https://www.hj.sanno.ac.jp/cp/distance-learning/course/B4S1-01.html</t>
  </si>
  <si>
    <t xml:space="preserve">B7E0</t>
  </si>
  <si>
    <t xml:space="preserve">～企画書もプレゼン資料もこんなに変わる～ 伝わる！ 使える！ 図解とデザイン</t>
  </si>
  <si>
    <t xml:space="preserve">図解による効果的な表現方法を使って、それをセンスよいレイアウトで配置し、相手に伝わりやすい資料を作るスキルが身につくコースです。図解・配色・図版（写真・図表）、レイアウトの基本的な法則を知ることによって、センスのよい資料が作れるようになります。</t>
  </si>
  <si>
    <t xml:space="preserve">https://www.hj.sanno.ac.jp/cp/distance-learning/course/B7E0-01.html</t>
  </si>
  <si>
    <t xml:space="preserve">C2L1</t>
  </si>
  <si>
    <t xml:space="preserve">～仕事の生産性を高める～ わかりやすい資料作成の技術</t>
  </si>
  <si>
    <t xml:space="preserve">仕事の生産性向上が課題となる中、わかりやすい資料で相手の理解や納得を促すことができれば、説明に費やすエネルギーと読み手の負荷の両方を削減することができます。このコースでは、読み手が目を通すだけで内容を理解したり、判断・意思決定をしたりすることができるような、わかりやすい資料を作成するためのスキルを学びます。</t>
  </si>
  <si>
    <t xml:space="preserve">https://www.hj.sanno.ac.jp/cp/distance-learning/course/C2L1-01.html</t>
  </si>
  <si>
    <t xml:space="preserve">C4X0</t>
  </si>
  <si>
    <t xml:space="preserve">信頼と成果を高める　大人の言い換え力</t>
  </si>
  <si>
    <t xml:space="preserve">同じことを伝える場合でも、良好な人間関係が築けるかどうかは、ものの言い方次第です。このコースでは、社内でのコミュニケーション、営業、交渉、会議など、さまざまなビジネスシーンで活用できる効果的なフレーズや言葉の使い方を学習します。職場やビジネスの場で良好な人間関係を築きたい方や、コミュニケーション力の強化したい方におすすめのコースです。</t>
  </si>
  <si>
    <t xml:space="preserve">https://www.hj.sanno.ac.jp/cp/distance-learning/course/C4X0-01.html</t>
  </si>
  <si>
    <t xml:space="preserve">C440</t>
  </si>
  <si>
    <t xml:space="preserve">～報・連・相から会議・プレゼンまで！～ うまくいく！ オンラインコミュニケーション</t>
  </si>
  <si>
    <r>
      <rPr>
        <sz val="8"/>
        <color rgb="FF333333"/>
        <rFont val="HGPｺﾞｼｯｸM"/>
        <family val="3"/>
        <charset val="128"/>
      </rPr>
      <t xml:space="preserve">Web</t>
    </r>
    <r>
      <rPr>
        <sz val="8"/>
        <color rgb="FF333333"/>
        <rFont val="Noto Sans"/>
        <family val="2"/>
      </rPr>
      <t xml:space="preserve">会議システムやビジネスチャットの使い方、注意点などの基本事項から、プレゼンテーションやミーティングを成功させるための準備や話し方まで、オンラインコミュニケーションのノウハウを幅広く学習します。さらに、オンライン・対面を問わないコミュニケーション能力を鍛えます。
※「うまくいく！ オンライン営業＆コミュニケーション」（第１分冊）と共通の教材を使用しています。</t>
    </r>
  </si>
  <si>
    <t xml:space="preserve">https://www.hj.sanno.ac.jp/cp/distance-learning/course/C440-01.html</t>
  </si>
  <si>
    <t xml:space="preserve">C2P0</t>
  </si>
  <si>
    <t xml:space="preserve">～好感度が高まる！～ 電話応対レベルアップ術</t>
  </si>
  <si>
    <t xml:space="preserve">スマ－トフォンやチャットの普及により、知らない人と電話で話すことに慣れていない世代が増え、電話応対力を強化したいと考える企業が増えています。このコースは基本マナーから、伝言ミスのような電話にまつわる問題解決まで、幅広い応用力を身につけます。新人や若手社員はもとより、レベルアップを目指す中堅社員までおすすめします。</t>
  </si>
  <si>
    <t xml:space="preserve">https://www.hj.sanno.ac.jp/cp/distance-learning/course/C2P0-01.html</t>
  </si>
  <si>
    <t xml:space="preserve">C2W2</t>
  </si>
  <si>
    <t xml:space="preserve">信頼と品格が高まる 大人の語彙力</t>
  </si>
  <si>
    <t xml:space="preserve">知性・教養・見識がにじみ出る、優雅で洗練された、格調高いイメージの語彙を取り上げ、知っている語彙（認知語彙）の数を増やすだけでなく、実際に使える語彙（使用語彙）を増やすことに重点を置いたコースです。中堅、ベテランから管理者・部門長まで、幅広い方々におすすめしたいコースです。</t>
  </si>
  <si>
    <t xml:space="preserve">https://www.hj.sanno.ac.jp/cp/distance-learning/course/C2W2-01.html</t>
  </si>
  <si>
    <t xml:space="preserve">B6R2</t>
  </si>
  <si>
    <t xml:space="preserve">～楽しく覚えて正しく使う～ 敬語力アップ</t>
  </si>
  <si>
    <r>
      <rPr>
        <sz val="8"/>
        <color rgb="FF333333"/>
        <rFont val="Noto Sans"/>
        <family val="2"/>
      </rPr>
      <t xml:space="preserve">敬語の基本知識を確認した上で、さまざまなビジネスシーンにおける敬語の実践的な使い方と会話の応用例をマスターします。スマートフォン、タブレット、パソコンのいずれでも学習できます。テキスト学習のほか、ドリル型ｅラーニング「快走！敬語</t>
    </r>
    <r>
      <rPr>
        <sz val="8"/>
        <color rgb="FF333333"/>
        <rFont val="HGPｺﾞｼｯｸM"/>
        <family val="3"/>
        <charset val="128"/>
      </rPr>
      <t xml:space="preserve">200</t>
    </r>
    <r>
      <rPr>
        <sz val="8"/>
        <color rgb="FF333333"/>
        <rFont val="Noto Sans"/>
        <family val="2"/>
      </rPr>
      <t xml:space="preserve">問マラソン」がついています。</t>
    </r>
  </si>
  <si>
    <t xml:space="preserve">https://www.hj.sanno.ac.jp/cp/distance-learning/course/B6R2-01.html</t>
  </si>
  <si>
    <t xml:space="preserve">C1P0</t>
  </si>
  <si>
    <t xml:space="preserve">～接客・応対・ボランティアに！～ すぐに役立つ！ 手話入門</t>
  </si>
  <si>
    <t xml:space="preserve">日本手話は、少ない単語でテンポよく会話できる手話で、ボランティアをはじめ、商業施設や交通機関、行政体などのさまざまな場面で聞こえない方をサポートできるコミュニケーション手段です。実践的な手話をやさしい表現から学ぶとともに、聞こえない方と関わる前に知っておくべき事柄も学び、コミュニケーションの幅を広げます。</t>
  </si>
  <si>
    <t xml:space="preserve">https://www.hj.sanno.ac.jp/cp/distance-learning/course/C1P0-01.html</t>
  </si>
  <si>
    <t xml:space="preserve">A282</t>
  </si>
  <si>
    <t xml:space="preserve">ここで差がつく！ 正しいことばづかい</t>
  </si>
  <si>
    <t xml:space="preserve">ビジネスで信頼される正確な日本語、状況に応じた受け答え、豊かな語彙と表現力を身につけます。間違いがちなことわざや慣用表現は、解きながら覚える、繰り返し取り組むことで知識の定着を図ります。</t>
  </si>
  <si>
    <t xml:space="preserve">https://www.hj.sanno.ac.jp/cp/distance-learning/course/A282-01.html</t>
  </si>
  <si>
    <t xml:space="preserve">A9J1</t>
  </si>
  <si>
    <t xml:space="preserve">～ビジネスから冠婚葬祭まで～ ここで差がつく！ 大人のマナー　</t>
  </si>
  <si>
    <t xml:space="preserve">初級ビジネスマナーを復習した上で、品格・品性のあるマナーを習得します。基本のビジネスマナーの習得はもちろん、より上級のマナーを身につけたい方にも満足いただける内容です。
※「ワンランク上のビジネスマナー」と共通の教材を使用しています。</t>
  </si>
  <si>
    <t xml:space="preserve">https://www.hj.sanno.ac.jp/cp/distance-learning/course/A9J1-01.html</t>
  </si>
  <si>
    <t xml:space="preserve">B5E1</t>
  </si>
  <si>
    <t xml:space="preserve">チャンスをつかむ！ 仕事に役立つ雑談力</t>
  </si>
  <si>
    <t xml:space="preserve">近年、さまざまな業務で対人サービスの重要性が増しています。最初の会話がうまく進めば相手からの積極的な応答を引き出す土台となり、その後のビジネスチャンスへとつながります。このコースでは、そのためのビジネスの本題に入る前の“相手との関係性を深める”ための会話、すなわち「雑談力」を養成します。</t>
  </si>
  <si>
    <t xml:space="preserve">https://www.hj.sanno.ac.jp/cp/distance-learning/course/B5E1-01.html</t>
  </si>
  <si>
    <t xml:space="preserve">C3R1</t>
  </si>
  <si>
    <t xml:space="preserve">アサーティブ・コミュニケーション入門 ～互いを活かし、対等に伝え合う</t>
  </si>
  <si>
    <t xml:space="preserve">働く人々の多様化や、テレワークの推進などにより、健全なコミュニケーションを維持することが難しくなっています。このコースでは、相互に尊重し合う主張法であるアサーティブ・コミュニケーションについて、その考え方と具体的な手法を学び、問題の解決を目指します。</t>
  </si>
  <si>
    <t xml:space="preserve">https://www.hj.sanno.ac.jp/cp/distance-learning/course/C3R1-01.html</t>
  </si>
  <si>
    <t xml:space="preserve">B9P1</t>
  </si>
  <si>
    <t xml:space="preserve">～あなたのプレゼンが変わる～ ストーリーで語るプレゼンテーション</t>
  </si>
  <si>
    <t xml:space="preserve">パワーポイントを使って、誰でも一定の見栄えのするプレゼンテーションができるようになった一方で「インパクトに欠ける」「単調で面白くない」等、「上達の壁」に直面している方も多いのではないでしょうか。ありきたりなプレゼンテーションを秀逸なプレゼンテーションに変えるポイントや、魅力あるストーリーの作り方・伝え方を学びます。</t>
  </si>
  <si>
    <t xml:space="preserve">https://www.hj.sanno.ac.jp/cp/distance-learning/course/B9P1-01.html</t>
  </si>
  <si>
    <t xml:space="preserve">B7G1</t>
  </si>
  <si>
    <t xml:space="preserve">うまくいく！ 職場の報・連・相</t>
  </si>
  <si>
    <t xml:space="preserve">ビジネスコミュニケーションの基本となる報告・連絡・相談を「こまめに、手早く、簡潔に」行うスキルを身につけます。
報・連・相を根付かせたい職場のみなさんでグループ受講をおすすめしたいコースです。</t>
  </si>
  <si>
    <t xml:space="preserve">https://www.hj.sanno.ac.jp/cp/distance-learning/course/B7G1-01.html</t>
  </si>
  <si>
    <t xml:space="preserve">C1O1</t>
  </si>
  <si>
    <t xml:space="preserve">～成果を上げる・仲間を増やす～ 相談スキル５０％アップ！</t>
  </si>
  <si>
    <t xml:space="preserve">「相談」を単なる報連相の１つとみなしていませんか？ 相談は“攻めのコミュニケーションツール”として活用できる「仕事の道具」です。
このコースでは相談を仕事の道具ととらえ、周囲を巻き込み好感度が上がる「攻めの相談」を使いこなすことによって、仕事の効率とパワーアップを図ることを目指します。</t>
  </si>
  <si>
    <t xml:space="preserve">https://www.hj.sanno.ac.jp/cp/distance-learning/course/C1O1-01.html</t>
  </si>
  <si>
    <t xml:space="preserve">B8X2</t>
  </si>
  <si>
    <t xml:space="preserve">いいね！ と言われる仕事の目配り・心配り</t>
  </si>
  <si>
    <t xml:space="preserve">職場や社会を構成する多様な人たちを尊重し、配慮できるような態度を養い、仕事をスムーズに運ぶために必要な、目配り・心配りのポイントを学びます。
人と接する際、自分も周囲もハッピーになるような、目配り・心配りの態度を身につけます。</t>
  </si>
  <si>
    <t xml:space="preserve">https://www.hj.sanno.ac.jp/cp/distance-learning/course/B8X2-01.html</t>
  </si>
  <si>
    <t xml:space="preserve">2AD0</t>
  </si>
  <si>
    <t xml:space="preserve">いいね！ と言われる仕事の目配り・心配り
＜Ｗｅｂ専用＞</t>
  </si>
  <si>
    <t xml:space="preserve">職場や社会を構成する多様な人たちを尊重し、配慮できるような態度を養い、仕事をスムーズに運ぶために必要な、目配り・心配りのポイントを学びます。
人と接する際、自分も周囲もハッピーになるような、目配り・心配りの態度を身につけます。
※教材はすべてインターネットを通じて提供します。</t>
  </si>
  <si>
    <t xml:space="preserve">https://www.hj.sanno.ac.jp/cp/distance-learning/course/2AD0-01.html</t>
  </si>
  <si>
    <t xml:space="preserve">B7F1</t>
  </si>
  <si>
    <t xml:space="preserve">明るく成果を出す！ ほがらか職場づくり</t>
  </si>
  <si>
    <t xml:space="preserve">コミュニケーションのよい職場、クリエイティブな職場、チームワークのよい職場、気持ちのよい空間の職場のつくり方を学びます。
チームの成果を高めたい職場のみなさんでグループ受講をおすすめしたいコースです。</t>
  </si>
  <si>
    <t xml:space="preserve">https://www.hj.sanno.ac.jp/cp/distance-learning/course/B7F1-01.html</t>
  </si>
  <si>
    <t xml:space="preserve">B4N1</t>
  </si>
  <si>
    <t xml:space="preserve">ロジカルに書ける！ 話せる！</t>
  </si>
  <si>
    <t xml:space="preserve">ロジカルなコミュニケーションのベースとなる論理的なものの考え方（ロジカルシンキング）をライティングやスピーキングを通じて実践し、ロジカルに相手とコミュニケーションを図るための技術をマスターします。</t>
  </si>
  <si>
    <t xml:space="preserve">https://www.hj.sanno.ac.jp/cp/distance-learning/course/B4N1-01.html</t>
  </si>
  <si>
    <t xml:space="preserve">C2J1</t>
  </si>
  <si>
    <t xml:space="preserve">～考える！伝わる！人が動く！～ トレーニングで磨くロジカルシンキング</t>
  </si>
  <si>
    <t xml:space="preserve">職場のメンバーや仕事に関わる人々が多様化している今日では、より「分かりやすく」自分の考えを相手に伝え、理解を引き出すコミュニケーションが重要です。このコースでは、「何を」「どう」伝えていくべきかを整理して組み立てる、ロジカルシンキングの能力をトレーニング中心で磨きます。</t>
  </si>
  <si>
    <t xml:space="preserve">https://www.hj.sanno.ac.jp/cp/distance-learning/course/C2J1-01.html</t>
  </si>
  <si>
    <t xml:space="preserve">B4P1</t>
  </si>
  <si>
    <t xml:space="preserve">～未来を予測し変化に備える～ 仮説思考力を身につける</t>
  </si>
  <si>
    <t xml:space="preserve">仮説思考を基盤に、複雑な問題への対処法や問題が生じる前に自ら問題を創造し、解決するスキルを身につけます。それにより、未来に向けた意思決定力と実行力を高めます。</t>
  </si>
  <si>
    <t xml:space="preserve">https://www.hj.sanno.ac.jp/cp/distance-learning/course/B4P1-01.html</t>
  </si>
  <si>
    <t xml:space="preserve">A9Y1</t>
  </si>
  <si>
    <t xml:space="preserve">数字で考える力を鍛える</t>
  </si>
  <si>
    <t xml:space="preserve">仕事に関わる数字について、さまざまな観点から考えるコースです。数字についての苦手意識を取り除き、理解するコツをつかんでいただきます。マクロの経済からミクロの業務レベルにまで数字を関連づけ、効率的にかつ興味深く学習できます。</t>
  </si>
  <si>
    <t xml:space="preserve">https://www.hj.sanno.ac.jp/cp/distance-learning/course/A9Y1-01.html</t>
  </si>
  <si>
    <t xml:space="preserve">B8T1</t>
  </si>
  <si>
    <t xml:space="preserve">～脳力トレーニングで仕事力アップ！～ 思考力・記憶力を磨く</t>
  </si>
  <si>
    <t xml:space="preserve">脳の機能と部位を学び、目的に応じた機能の活性化につながる日常生活のトレーニング方法を身につけます。脳は使えば使うほど働きが活性化するといわれています。ここでは、思考力と記憶力を強化するための脳力トレーニングを行うとともに、継続的な鍛え方を学び、実践します。</t>
  </si>
  <si>
    <t xml:space="preserve">https://www.hj.sanno.ac.jp/cp/distance-learning/course/B8T1-01.html</t>
  </si>
  <si>
    <t xml:space="preserve">C5C0</t>
  </si>
  <si>
    <t xml:space="preserve">～やる気は自分で上げられる！～ わたしのモチベーションアップ術</t>
  </si>
  <si>
    <t xml:space="preserve">さまざまなモチベーション理論や、モチベーションアップのための実践スキルを学ぶことで、自分自身のモチベーションをコントロールする術を習得します。自分のモチベーションを高めることで、仕事の成果向上やビジネスライフの充実を図りたいと考えている方におすすめのコースです。
※「自分とまわりのモチベーションＵＰ術」（第Ⅰ分冊）と共通の教材を使用しています。</t>
  </si>
  <si>
    <t xml:space="preserve">https://www.hj.sanno.ac.jp/cp/distance-learning/course/C5C0-01.html</t>
  </si>
  <si>
    <t xml:space="preserve">C390</t>
  </si>
  <si>
    <t xml:space="preserve">～怒りと感情を上手にコントロール～ アンガーマネジメント入門</t>
  </si>
  <si>
    <t xml:space="preserve">アンガーマネジメントによるパフォーマンスの向上を目指すコースです。怒りのメカニズムを理解し、自分自身の怒りのスタイルを把握することで、怒りの感情をコントロールする方法を身につけます。怒りが面に出やすい方だけでなく、内にため込みがちな方にも有用な内容です。</t>
  </si>
  <si>
    <t xml:space="preserve">https://www.hj.sanno.ac.jp/cp/distance-learning/course/C390-01.html</t>
  </si>
  <si>
    <t xml:space="preserve">B8M1</t>
  </si>
  <si>
    <t xml:space="preserve">時短＆ムダ取りで仕事の効率５０％アップ！</t>
  </si>
  <si>
    <t xml:space="preserve">自分の仕事を３つの観点から見直し、仕事の効率をアップする方法を学習します。「仕事の密度」では、仕事に集中できる時間を生み出す方法を学び、「仕事の質」では、インプットとアウトプットの質を上げて仕事の効率アップを目指します。最後に「仕事の早さ」では、仕事の準備や処理の基準を設けることで、ムダなモノや時間を上手に省く方法を学びます。</t>
  </si>
  <si>
    <t xml:space="preserve">https://www.hj.sanno.ac.jp/cp/distance-learning/course/B8M1-01.html</t>
  </si>
  <si>
    <t xml:space="preserve">C1C1</t>
  </si>
  <si>
    <t xml:space="preserve">～ムリ、ムダ、ムラを徹底カット！～ 残業しない仕事術</t>
  </si>
  <si>
    <t xml:space="preserve">働き方改革が叫ばれる今日、ビジネスパーソンとしての働きがいも、生活者としての生きがいも大切にしたいもの。ムリ、ムダ、ムラをそぎ落としつつ、限られた時間の中で、期待される成果をきちんと達成する－そんな「残業しない仕事術」を学びます。</t>
  </si>
  <si>
    <t xml:space="preserve">https://www.hj.sanno.ac.jp/cp/distance-learning/course/C1C1-01.html</t>
  </si>
  <si>
    <t xml:space="preserve">C2Q1</t>
  </si>
  <si>
    <t xml:space="preserve">仕事の効率アップ！ 速読・速解力を高める</t>
  </si>
  <si>
    <r>
      <rPr>
        <sz val="8"/>
        <color rgb="FF333333"/>
        <rFont val="Noto Sans"/>
        <family val="2"/>
      </rPr>
      <t xml:space="preserve">働き方改革等でビジネスパーソンに求められる仕事の遂行能力や生産性の向上を目的に、“脳の処理スピード”にフォーカスして、速読・速解スキルを集中的に強化するコースです。オリジナルテキストに加え、ＰＣや</t>
    </r>
    <r>
      <rPr>
        <sz val="8"/>
        <color rgb="FF333333"/>
        <rFont val="HGPｺﾞｼｯｸM"/>
        <family val="3"/>
        <charset val="128"/>
      </rPr>
      <t xml:space="preserve">iPad</t>
    </r>
    <r>
      <rPr>
        <sz val="8"/>
        <color rgb="FF333333"/>
        <rFont val="Noto Sans"/>
        <family val="2"/>
      </rPr>
      <t xml:space="preserve">でトレーニング可能なオンライン学習システムと、自己採点式で読解演習する別冊で、知識面と実践面の両面から楽しく速読・速解力の向上を目指します。</t>
    </r>
  </si>
  <si>
    <t xml:space="preserve">https://www.hj.sanno.ac.jp/cp/distance-learning/course/C2Q1-01.html</t>
  </si>
  <si>
    <t xml:space="preserve">B3R1</t>
  </si>
  <si>
    <t xml:space="preserve">もう仕事に振り回されない！ 時間活用の達人になる</t>
  </si>
  <si>
    <t xml:space="preserve">自分で時間を創り出し、仕事に費やす時間やパワーをコントロールできるようになるためのタイムマネジメント力を身につけます。目先のテクニックにとらわれず、ワーク・ライフ・バランスの観点から自分なりの「ありたい姿」を描き、それをもとに仕事に費やす時間やパワーを計画的に自分の手でコントロールできるようになることを目指します。</t>
  </si>
  <si>
    <t xml:space="preserve">https://www.hj.sanno.ac.jp/cp/distance-learning/course/B3R1-01.html</t>
  </si>
  <si>
    <t xml:space="preserve">2AC0</t>
  </si>
  <si>
    <t xml:space="preserve">～休み方が変われば働き方が変わる！～ 休み上手は仕事上手
＜Ｗｅｂ専用＞</t>
  </si>
  <si>
    <r>
      <rPr>
        <sz val="8"/>
        <color rgb="FF333333"/>
        <rFont val="HGPｺﾞｼｯｸM"/>
        <family val="3"/>
        <charset val="128"/>
      </rPr>
      <t xml:space="preserve">2019</t>
    </r>
    <r>
      <rPr>
        <sz val="8"/>
        <color rgb="FF333333"/>
        <rFont val="Noto Sans"/>
        <family val="2"/>
      </rPr>
      <t xml:space="preserve">年４月から、年に</t>
    </r>
    <r>
      <rPr>
        <sz val="8"/>
        <color rgb="FF333333"/>
        <rFont val="HGPｺﾞｼｯｸM"/>
        <family val="3"/>
        <charset val="128"/>
      </rPr>
      <t xml:space="preserve">10</t>
    </r>
    <r>
      <rPr>
        <sz val="8"/>
        <color rgb="FF333333"/>
        <rFont val="Noto Sans"/>
        <family val="2"/>
      </rPr>
      <t xml:space="preserve">日以上の有休が付与される労働者に、企業は最低５日間の有休を取得させる義務が生じることになりました。これまで、休みづらいと感じてきた方、休まないことが組織への忠誠心が高い働き方だと信じていた方もいるでしょうが、「休むこと」への意識改革こそが、働き方改革のはじめの一歩です。
※教材はすべてインターネットを通じて提供します。</t>
    </r>
  </si>
  <si>
    <t xml:space="preserve">https://www.hj.sanno.ac.jp/cp/distance-learning/course/2AC0-01.html</t>
  </si>
  <si>
    <t xml:space="preserve">C1D2</t>
  </si>
  <si>
    <t xml:space="preserve">～「働き方改革」の新常識！～ 働くみんなのワークルール</t>
  </si>
  <si>
    <t xml:space="preserve">「就業規則」をはじめ、「労働関連の法令」などを、要点を絞ってコンパクトに学び、自身や周囲の人の働き方やその就業形態（環境）について考えるスタートラインとなるコースです。</t>
  </si>
  <si>
    <t xml:space="preserve">https://www.hj.sanno.ac.jp/cp/distance-learning/course/C1D2-01.html</t>
  </si>
  <si>
    <t xml:space="preserve">C1Q1</t>
  </si>
  <si>
    <t xml:space="preserve">～受けとめ、乗り越え、成長する～ 失敗からのリカバリー術</t>
  </si>
  <si>
    <t xml:space="preserve">仕事をしていれば、誰でも失敗を経験するものです。大きな仕事にチャレンジしたからこそ、失敗することもあります。最初から完璧な人などいません。大切なのは、失敗したときにどう行動するか、また、今後にその経験を生かせるか、ということです。
このコースでは、失敗からリカバリーする方法をさまざまなケースで学びます。</t>
  </si>
  <si>
    <t xml:space="preserve">https://www.hj.sanno.ac.jp/cp/distance-learning/course/C1Q1-01.html</t>
  </si>
  <si>
    <t xml:space="preserve">C1R1</t>
  </si>
  <si>
    <t xml:space="preserve">～苦手な人も気にならない～ 対人スキル５０％アップ！</t>
  </si>
  <si>
    <t xml:space="preserve">このコースでは、自分の自己コントロール力の特徴、人間関係力などをチェック・分析し、セルフマネジメント力を高めます。また職場では、なぜ苦手な人との間で気まずい関係をつくってしまうのか、どうすれば改善・解消できるのかに焦点を当て、そのために心理法則に基づく有効な方法やコツについて理解・習得します。</t>
  </si>
  <si>
    <t xml:space="preserve">https://www.hj.sanno.ac.jp/cp/distance-learning/course/C1R1-01.html</t>
  </si>
  <si>
    <t xml:space="preserve">C381</t>
  </si>
  <si>
    <t xml:space="preserve">ここで差がつく！　テレワークスキル
　～セルフマネジメント力・コミュニケーション力で成果につなげる</t>
  </si>
  <si>
    <t xml:space="preserve">テレワークが一気に広がる中で、なんとなく従来の感覚で仕事を進めていると、十分な成果を出せないばかりか、思わぬ問題やトラブルに巻き込まれる恐れがあります。テレワークにあったの仕事の進め方やコミュニケーションの取り方を十分に理解することで、トラブルを回避し、成果を上げる仕事術を身につけます。</t>
  </si>
  <si>
    <t xml:space="preserve">https://www.hj.sanno.ac.jp/cp/distance-learning/course/C381-01.html</t>
  </si>
  <si>
    <t xml:space="preserve">B8R2</t>
  </si>
  <si>
    <t xml:space="preserve">～仕事ワクワク人生イキイキ！～ ポジティブ思考入門</t>
  </si>
  <si>
    <t xml:space="preserve">仕事や生活をワクワク・イキイキさせるためのポジティブ思考を分かりやすくコンパクトに学習できます。巷にあふれる、能天気な楽観主義とは違う、本当に役に立つポジティブ思考を学習できます。自分のモチベーションをセルフコントロールするための具体的な考え方や習慣が身につきます。</t>
  </si>
  <si>
    <t xml:space="preserve">https://www.hj.sanno.ac.jp/cp/distance-learning/course/B8R2-01.html</t>
  </si>
  <si>
    <t xml:space="preserve">A9D0</t>
  </si>
  <si>
    <t xml:space="preserve">～ストレスに向き合い、前向きに対処する～　ストレス対処力を身につける</t>
  </si>
  <si>
    <t xml:space="preserve">ストレスとうまく付き合い、気持ちを前向きにモチベートし、仕事を完遂するためのドライブをかけ続ける方法を学びます。</t>
  </si>
  <si>
    <t xml:space="preserve">https://www.hj.sanno.ac.jp/cp/distance-learning/course/A9D0-01.html</t>
  </si>
  <si>
    <t xml:space="preserve">B561</t>
  </si>
  <si>
    <t xml:space="preserve">～トップアスリート＆アーティストに学ぶ～ しなやかな心をつくるメンタルマネジメント</t>
  </si>
  <si>
    <t xml:space="preserve">プロフェッショナルの世界で成功を収めたトップアスリート、トップアーティストの体験や持論を通じて、苦しい局面やプレッシャーのかかる場面で力を発揮したり、モチベーションを高く維持したりする秘訣を学びます。メンタルマネジメント手帳つきです。</t>
  </si>
  <si>
    <t xml:space="preserve">https://www.hj.sanno.ac.jp/cp/distance-learning/course/B561-01.html</t>
  </si>
  <si>
    <t xml:space="preserve">C2K1</t>
  </si>
  <si>
    <t xml:space="preserve">～最短時間で最大成果を目指す～ 生産性の高い会議の進め方</t>
  </si>
  <si>
    <t xml:space="preserve">仕事の生産性に大きく影響する“会議”について、「何のためにやっているのか分からない」「だらだらと長い」「結論がでない」などといったムダを改善したいビジネスパーソンは多いのではないでしょうか？　このコースではこうした問題点を解決するためのセオリーを学び、会議の生産性を高めることを目指します。</t>
  </si>
  <si>
    <t xml:space="preserve">https://www.hj.sanno.ac.jp/cp/distance-learning/course/C2K1-01.html</t>
  </si>
  <si>
    <t xml:space="preserve">A5J2</t>
  </si>
  <si>
    <t xml:space="preserve">～効率上げて、成果もあげよう～ 業務改善の進め方</t>
  </si>
  <si>
    <t xml:space="preserve">業務の仕事にはプロセスが明確なものもありますが、プロセスが見えにくい仕事も数多く存在します。そのため業務改善が自己流・属人的になりがちで、思いのほか職場効率が上がらないといったことが起こります。
そこでこのコースはこうした改善の問題点を解決し、職場効率を高めることを目指します。
※「業務改善の基本」と共通の教材を使用しています。</t>
  </si>
  <si>
    <t xml:space="preserve">https://www.hj.sanno.ac.jp/cp/distance-learning/course/A5J2-01.html</t>
  </si>
  <si>
    <t xml:space="preserve">C5F0</t>
  </si>
  <si>
    <t xml:space="preserve">～職場の仕事を効率化する～ 業務改善の基本</t>
  </si>
  <si>
    <t xml:space="preserve">効果的な業務改善を行うには、職場の実態や問題の要因を分析し、ムリ・ムダ・ムラを確実に取り除いていかなければなりません。このコースでは、そのためのステップをはじめ、業務改善の考え方や進め方を体系的に理解します。
※「業務改善の進め方」（第１分冊）と共通の教材を使用しています。</t>
  </si>
  <si>
    <t xml:space="preserve">https://www.hj.sanno.ac.jp/cp/distance-learning/course/C5F0-01.html</t>
  </si>
  <si>
    <t xml:space="preserve">C1U1</t>
  </si>
  <si>
    <t xml:space="preserve">優先順位の高い仕事がみるみる実行できる</t>
  </si>
  <si>
    <t xml:space="preserve">上司からの緊急指示、突然のトラブルなど、毎日、嵐のように業務が押し寄せています。しかし、本当の成果を上げるには、忙しくても「最も重要なことは何か」「それを実現するため何をすべきか」を考えて実行し続けるしくみが必要です。
このコースでは、そのために、何を行い、持続できるしくみをどう持てばよいのかを考えます。</t>
  </si>
  <si>
    <t xml:space="preserve">https://www.hj.sanno.ac.jp/cp/distance-learning/course/C1U1-01.html</t>
  </si>
  <si>
    <t xml:space="preserve">B8N1</t>
  </si>
  <si>
    <t xml:space="preserve">仕事の見える化 マニュアル化</t>
  </si>
  <si>
    <t xml:space="preserve">効果的なマニュアルの作成と活用（維持管理）ができるようになります。業務の見える化（引き継ぎ・改善に備える）、業務の標準化（安定した高い業務品質維持）、業務の教育ツール（社員育成）などを目的としたマニュアル特性を理解し、その作成方法と活用（維持管理）のポイントを学びます。　</t>
  </si>
  <si>
    <t xml:space="preserve">https://www.hj.sanno.ac.jp/cp/distance-learning/course/B8N1-01.html</t>
  </si>
  <si>
    <t xml:space="preserve">B550</t>
  </si>
  <si>
    <t xml:space="preserve">～速い！ 上手い！ 気持ちいい！～ 仕事のスマート改善術</t>
  </si>
  <si>
    <t xml:space="preserve">「同じ仕事ならもっと速く（安く）」「同じ時間をかけるならもっと高い成果を」。
１人ひとりの創意工夫でできる仕事改善の進め方やテクニックを分かりやすく学びます。</t>
  </si>
  <si>
    <t xml:space="preserve">https://www.hj.sanno.ac.jp/cp/distance-learning/course/B550-01.html</t>
  </si>
  <si>
    <t xml:space="preserve">C3Q1</t>
  </si>
  <si>
    <t xml:space="preserve">ミドル・シニアのミライ戦略 ～私らしくイキイキ働くキャリアづくり</t>
  </si>
  <si>
    <r>
      <rPr>
        <sz val="8"/>
        <color rgb="FF333333"/>
        <rFont val="Noto Sans"/>
        <family val="2"/>
      </rPr>
      <t xml:space="preserve">このコースでは、ミドル・シニア世代（</t>
    </r>
    <r>
      <rPr>
        <sz val="8"/>
        <color rgb="FF333333"/>
        <rFont val="HGPｺﾞｼｯｸM"/>
        <family val="3"/>
        <charset val="128"/>
      </rPr>
      <t xml:space="preserve">40</t>
    </r>
    <r>
      <rPr>
        <sz val="8"/>
        <color rgb="FF333333"/>
        <rFont val="Noto Sans"/>
        <family val="2"/>
      </rPr>
      <t xml:space="preserve">～</t>
    </r>
    <r>
      <rPr>
        <sz val="8"/>
        <color rgb="FF333333"/>
        <rFont val="HGPｺﾞｼｯｸM"/>
        <family val="3"/>
        <charset val="128"/>
      </rPr>
      <t xml:space="preserve">60</t>
    </r>
    <r>
      <rPr>
        <sz val="8"/>
        <color rgb="FF333333"/>
        <rFont val="Noto Sans"/>
        <family val="2"/>
      </rPr>
      <t xml:space="preserve">代）が環境変化を直視するとともに過去から現在に至る自分自身のキャリアの棚卸しを行い、今後の働き方・生き方を主体的・自律的に考える機会を提供することで、仕事におけるモチベーションの維持・向上を図ります。</t>
    </r>
  </si>
  <si>
    <t xml:space="preserve">https://www.hj.sanno.ac.jp/cp/distance-learning/course/C3Q1-01.html</t>
  </si>
  <si>
    <t xml:space="preserve">C2N1</t>
  </si>
  <si>
    <t xml:space="preserve">～自律型人材をめざす～ 人生１００年時代の社会人基礎力を磨く</t>
  </si>
  <si>
    <r>
      <rPr>
        <sz val="8"/>
        <color rgb="FF333333"/>
        <rFont val="Noto Sans"/>
        <family val="2"/>
      </rPr>
      <t xml:space="preserve">「人生</t>
    </r>
    <r>
      <rPr>
        <sz val="8"/>
        <color rgb="FF333333"/>
        <rFont val="HGPｺﾞｼｯｸM"/>
        <family val="3"/>
        <charset val="128"/>
      </rPr>
      <t xml:space="preserve">100</t>
    </r>
    <r>
      <rPr>
        <sz val="8"/>
        <color rgb="FF333333"/>
        <rFont val="Noto Sans"/>
        <family val="2"/>
      </rPr>
      <t xml:space="preserve">年時代の社会人基礎力」である３つの能力（</t>
    </r>
    <r>
      <rPr>
        <sz val="8"/>
        <color rgb="FF333333"/>
        <rFont val="HGPｺﾞｼｯｸM"/>
        <family val="3"/>
        <charset val="128"/>
      </rPr>
      <t xml:space="preserve">12</t>
    </r>
    <r>
      <rPr>
        <sz val="8"/>
        <color rgb="FF333333"/>
        <rFont val="Noto Sans"/>
        <family val="2"/>
      </rPr>
      <t xml:space="preserve">の能力要素）を理解し、そのスキルを身につけます。そして、今後自身が「どう活躍するか」「何を学ぶのか」「どのように学ぶか」という３つの視点を押さえ、自らのキャリアを自らの力で切りひらいていける「自立型人材」になることを目指すコースです。</t>
    </r>
  </si>
  <si>
    <t xml:space="preserve">https://www.hj.sanno.ac.jp/cp/distance-learning/course/C2N1-01.html</t>
  </si>
  <si>
    <t xml:space="preserve">C2O0</t>
  </si>
  <si>
    <t xml:space="preserve">伸ばせる！ 活かせる！ 性格スキル ～成功と幸福を呼ぶ５つの能力</t>
  </si>
  <si>
    <r>
      <rPr>
        <sz val="8"/>
        <color rgb="FF333333"/>
        <rFont val="HGPｺﾞｼｯｸM"/>
        <family val="3"/>
        <charset val="128"/>
      </rPr>
      <t xml:space="preserve">VUCA</t>
    </r>
    <r>
      <rPr>
        <sz val="8"/>
        <color rgb="FF333333"/>
        <rFont val="Noto Sans"/>
        <family val="2"/>
      </rPr>
      <t xml:space="preserve">の時代、また人生</t>
    </r>
    <r>
      <rPr>
        <sz val="8"/>
        <color rgb="FF333333"/>
        <rFont val="HGPｺﾞｼｯｸM"/>
        <family val="3"/>
        <charset val="128"/>
      </rPr>
      <t xml:space="preserve">100</t>
    </r>
    <r>
      <rPr>
        <sz val="8"/>
        <color rgb="FF333333"/>
        <rFont val="Noto Sans"/>
        <family val="2"/>
      </rPr>
      <t xml:space="preserve">年時代と言われ、仕事に必要なスキルの陳腐化が速くなり、多くの仕事が</t>
    </r>
    <r>
      <rPr>
        <sz val="8"/>
        <color rgb="FF333333"/>
        <rFont val="HGPｺﾞｼｯｸM"/>
        <family val="3"/>
        <charset val="128"/>
      </rPr>
      <t xml:space="preserve">AI</t>
    </r>
    <r>
      <rPr>
        <sz val="8"/>
        <color rgb="FF333333"/>
        <rFont val="Noto Sans"/>
        <family val="2"/>
      </rPr>
      <t xml:space="preserve">に代替されようしています。そんな中、性格スキルは誰もが持っているもので、時代に左右されたり、</t>
    </r>
    <r>
      <rPr>
        <sz val="8"/>
        <color rgb="FF333333"/>
        <rFont val="HGPｺﾞｼｯｸM"/>
        <family val="3"/>
        <charset val="128"/>
      </rPr>
      <t xml:space="preserve">AI</t>
    </r>
    <r>
      <rPr>
        <sz val="8"/>
        <color rgb="FF333333"/>
        <rFont val="Noto Sans"/>
        <family val="2"/>
      </rPr>
      <t xml:space="preserve">に代替されたりすることがありません。自分の個性を活かしたり磨いたりして、仕事人生の成功につなげましょう。</t>
    </r>
  </si>
  <si>
    <t xml:space="preserve">https://www.hj.sanno.ac.jp/cp/distance-learning/course/C2O0-01.html</t>
  </si>
  <si>
    <t xml:space="preserve">B8U2</t>
  </si>
  <si>
    <t xml:space="preserve">～人生１００年時代に備える～ あなたと家族のマネー＆ライフ</t>
  </si>
  <si>
    <r>
      <rPr>
        <sz val="8"/>
        <color rgb="FF333333"/>
        <rFont val="Noto Sans"/>
        <family val="2"/>
      </rPr>
      <t xml:space="preserve">人生</t>
    </r>
    <r>
      <rPr>
        <sz val="8"/>
        <color rgb="FF333333"/>
        <rFont val="HGPｺﾞｼｯｸM"/>
        <family val="3"/>
        <charset val="128"/>
      </rPr>
      <t xml:space="preserve">100</t>
    </r>
    <r>
      <rPr>
        <sz val="8"/>
        <color rgb="FF333333"/>
        <rFont val="Noto Sans"/>
        <family val="2"/>
      </rPr>
      <t xml:space="preserve">年といわれ、長い年数働くことがスタンダードになっていく時代。自分らしい暮らしを実現するには、ライフキャリアとそのために必要なマネープランを考えることが大切です。また、災害や病気、長い老後に備えることが必須となっている昨今、すべての社会人に受けていただきたいコースです。</t>
    </r>
  </si>
  <si>
    <t xml:space="preserve">https://www.hj.sanno.ac.jp/cp/distance-learning/course/B8U2-01.html</t>
  </si>
  <si>
    <t xml:space="preserve">C5E0</t>
  </si>
  <si>
    <t xml:space="preserve">～好感度が高まる！ 自信がもてる！～ ワンランク上のビジネスマナー</t>
  </si>
  <si>
    <t xml:space="preserve">ビジネスマナーの基本を押さえた上で、ＴＰＯに応じたスマートなしぐさ、身のこなし、ことばづかいを身につけます。相手の立場に立った思いやりの重要性を理解した上で、大人のマナーのポイントを学習し、品格・品性のランクアップを目指します。
※「ここで差がつく！ 大人のマナー」（第１分冊）と共通の教材を使用しています。</t>
  </si>
  <si>
    <t xml:space="preserve">https://www.hj.sanno.ac.jp/cp/distance-learning/course/C5E0-01.html</t>
  </si>
  <si>
    <t xml:space="preserve">C3S1</t>
  </si>
  <si>
    <t xml:space="preserve">心理学でビジネスセンス＆スキル５０％アップ！</t>
  </si>
  <si>
    <t xml:space="preserve">人と人との関りで動くビジネス・仕事を円滑に進め成果を上げるためには、理屈では割り切れない相手の心、そして自分の心を知りつつ、適切に対応することが求められます。このコースでは、仕事に役立つ心理学の理論・知見・定石などを分かりやすい事例を通じて学ぶことで、仕事のセンス・スキルアップを目指します。</t>
  </si>
  <si>
    <t xml:space="preserve">https://www.hj.sanno.ac.jp/cp/distance-learning/course/C3S1-01.html</t>
  </si>
  <si>
    <t xml:space="preserve">B5G1</t>
  </si>
  <si>
    <t xml:space="preserve">戦国武将に学ぶ今を生き抜く力 ～ビジネスセンスを磨く</t>
  </si>
  <si>
    <t xml:space="preserve">戦国時代を生きた武将の行動を振り返りながら、不確実な今の時代においてどのような能力が必要か、そうした能力をどのように発揮したらよいのかなどを学び、“困難な環境にある今の時代の中で主体的に仕事に取り組む、力強いビジネスパーソン”になることを目指します。</t>
  </si>
  <si>
    <t xml:space="preserve">https://www.hj.sanno.ac.jp/cp/distance-learning/course/B5G1-01.html</t>
  </si>
  <si>
    <t xml:space="preserve">A2W1</t>
  </si>
  <si>
    <t xml:space="preserve">ビジネスのコツ！ 読み、書き、話せる編</t>
  </si>
  <si>
    <t xml:space="preserve">若手社員として、ワンランク上のビジネススキルとビジネス常識を学ぶコースです。読む・書く・話すという、ビジネスパーソンとして欠かすことのできない基礎スキルをビジネスの現場で求められるレベルまで引き上げます。</t>
  </si>
  <si>
    <t xml:space="preserve">https://www.hj.sanno.ac.jp/cp/distance-learning/course/A2W1-01.html</t>
  </si>
  <si>
    <t xml:space="preserve">A9O1</t>
  </si>
  <si>
    <t xml:space="preserve">すぐに使える競争戦略のセオリー</t>
  </si>
  <si>
    <t xml:space="preserve">自社の行動に対して、競争相手や顧客はどう反応し、市場は変化するかという将来の見通しについて論理的に考える力を身につけます。</t>
  </si>
  <si>
    <t xml:space="preserve">https://www.hj.sanno.ac.jp/cp/distance-learning/course/A9O1-01.html</t>
  </si>
  <si>
    <t xml:space="preserve">A3S2</t>
  </si>
  <si>
    <t xml:space="preserve">マンガで学ぶ 会社の数字入門</t>
  </si>
  <si>
    <t xml:space="preserve">計数に対する苦手意識をなくします。会社数字の基本用語を学習し、お金の流れがどのようになっているのかを理解します。黒字倒産、減価償却など会社数字のポイントを整理して学習します。</t>
  </si>
  <si>
    <t xml:space="preserve">https://www.hj.sanno.ac.jp/cp/distance-learning/course/A3S2-01.html</t>
  </si>
  <si>
    <t xml:space="preserve">A8X1</t>
  </si>
  <si>
    <t xml:space="preserve">はじめて学ぶ 会社の数字</t>
  </si>
  <si>
    <t xml:space="preserve">仕事の中で「利益」と「コスト」を意識できるよう、ビジネスパーソンにとって必要不可欠な、計数感覚を身につけます。</t>
  </si>
  <si>
    <t xml:space="preserve">https://www.hj.sanno.ac.jp/cp/distance-learning/course/A8X1-01.html</t>
  </si>
  <si>
    <t xml:space="preserve">A3R1</t>
  </si>
  <si>
    <t xml:space="preserve">新・職場の財務</t>
  </si>
  <si>
    <t xml:space="preserve">今日のビジネスパーソンとして最低限知っておきたい財務や会計の知識を身につけます。企業会計の基本と財務諸表の読み方をマスターし、日常の仕事の中で「利益」や「コスト」を見抜く力を養います。</t>
  </si>
  <si>
    <t xml:space="preserve">https://www.hj.sanno.ac.jp/cp/distance-learning/course/A3R1-01.html</t>
  </si>
  <si>
    <t xml:space="preserve">A9K1</t>
  </si>
  <si>
    <t xml:space="preserve">決算書の読み方トレーニング</t>
  </si>
  <si>
    <t xml:space="preserve">トレーニング形式の内容構成で、“決算書を読むときの着眼点”を学ぶコースです。決算書の数字から企業の状態や強み・弱みを見抜く力が身につきます。企業の戦略や経営活動と、決算書の数字の変化を結び付けて考えることができるようになります。</t>
  </si>
  <si>
    <t xml:space="preserve">https://www.hj.sanno.ac.jp/cp/distance-learning/course/A9K1-01.html</t>
  </si>
  <si>
    <t xml:space="preserve">A3V1</t>
  </si>
  <si>
    <t xml:space="preserve">利益とコストに強くなる会計 ～管理会計入門</t>
  </si>
  <si>
    <t xml:space="preserve">日常業務の改善や意思決定に有効な管理会計の入門コースです。利益のシミュレーションの仕方、採算性の意思決定の方法、原価のしくみ、コストマネジメントといった管理会計の基本テーマを通じて、コスト意識や採算性の感覚を高めます。</t>
  </si>
  <si>
    <t xml:space="preserve">https://www.hj.sanno.ac.jp/cp/distance-learning/course/A3V1-01.html</t>
  </si>
  <si>
    <t xml:space="preserve">B8D1</t>
  </si>
  <si>
    <r>
      <rPr>
        <sz val="10"/>
        <color rgb="FF000000"/>
        <rFont val="Noto Sans"/>
        <family val="2"/>
      </rPr>
      <t xml:space="preserve">名著に学ぶ知恵</t>
    </r>
    <r>
      <rPr>
        <sz val="10"/>
        <color rgb="FF000000"/>
        <rFont val="HGPｺﾞｼｯｸM"/>
        <family val="3"/>
        <charset val="128"/>
      </rPr>
      <t xml:space="preserve">-</t>
    </r>
    <r>
      <rPr>
        <sz val="10"/>
        <color rgb="FF000000"/>
        <rFont val="Noto Sans"/>
        <family val="2"/>
      </rPr>
      <t xml:space="preserve">「アドラー心理学」・幸福術の古典「菜根譚」</t>
    </r>
  </si>
  <si>
    <t xml:space="preserve">「名著」と呼ばれる書物には、いつの時代も変わらない、原理原則、ぶれない基軸があります。このコースでは、自分への向き合い方や対人関係を考える上で貴重な示唆を与えてくれる、アドラーの『人生の意味の心理学』とリーダーたちに読み継がれてきた古典『菜根譚』の２つを取り上げ、概要、読み方、実践のポイントを学習し、日々の生活にどのように生かすかを考えます。</t>
  </si>
  <si>
    <t xml:space="preserve">https://www.hj.sanno.ac.jp/cp/distance-learning/course/B8D1-01.html</t>
  </si>
  <si>
    <t xml:space="preserve">C3E1</t>
  </si>
  <si>
    <t xml:space="preserve">『日経ビジネス』 で経済を読む（電子版・半年購読）</t>
  </si>
  <si>
    <t xml:space="preserve">経済の基本知識・経済常識を体系的に学習する「通信研修」と定期的に最新の経済情報を提供し続ける『日経ビジネス』誌のコラボレーションによって、学習の習慣化を目指す通信研修です。経済の動きを理解し、経済情報に敏感であることは、今日のビジネスに必要なスキルと言えますので、新入社員から上級管理者まで幅広い層の方にお勧めします。
※：『日経ビジネス・電子版を半年間ご利用いただけます。</t>
  </si>
  <si>
    <t xml:space="preserve">https://www.hj.sanno.ac.jp/cp/distance-learning/course/C3E1-01.html</t>
  </si>
  <si>
    <t xml:space="preserve">C3F1</t>
  </si>
  <si>
    <t xml:space="preserve">『日経ビジネス』 で経済を読む（電子版・年間購読）</t>
  </si>
  <si>
    <t xml:space="preserve">経済の基本知識・経済常識を体系的に学習する「通信研修」と定期的に最新の経済情報を提供し続ける『日経ビジネス』誌のコラボレーションによって、学習の習慣化を目指す通信研修です。経済の動きを理解し、経済情報に敏感であることは、今日のビジネスに必要なスキルと言えますので、新入社員から上級管理者まで幅広い層の方にお勧めします。
※『日経ビジネス・電子版』を１年間ご利用いただけます。</t>
  </si>
  <si>
    <t xml:space="preserve">https://www.hj.sanno.ac.jp/cp/distance-learning/course/C3F1-01.html</t>
  </si>
  <si>
    <t xml:space="preserve">B3G2</t>
  </si>
  <si>
    <t xml:space="preserve">『日経ビジネス』 で経済を読む（雑誌・半年購読）</t>
  </si>
  <si>
    <r>
      <rPr>
        <sz val="8"/>
        <color rgb="FF333333"/>
        <rFont val="Noto Sans"/>
        <family val="2"/>
      </rPr>
      <t xml:space="preserve">経済の基本知識・経済常識を体系的に学習する「通信研修」と定期的に最新の経済情報を提供し続ける『日経ビジネス』誌のコラボレーションによって、学習の習慣化を目指す通信研修です。経済の動きを理解し、経済情報に敏感であることは、今日のビジネスに必要なスキルと言えますので、新入社員から上級管理者まで幅広い層の方にお勧めします。
※『日経ビジネス』</t>
    </r>
    <r>
      <rPr>
        <sz val="8"/>
        <color rgb="FF333333"/>
        <rFont val="HGPｺﾞｼｯｸM"/>
        <family val="3"/>
        <charset val="128"/>
      </rPr>
      <t xml:space="preserve">25</t>
    </r>
    <r>
      <rPr>
        <sz val="8"/>
        <color rgb="FF333333"/>
        <rFont val="Noto Sans"/>
        <family val="2"/>
      </rPr>
      <t xml:space="preserve">冊つきです。</t>
    </r>
  </si>
  <si>
    <t xml:space="preserve">https://www.hj.sanno.ac.jp/cp/distance-learning/course/B3G2-01.html</t>
  </si>
  <si>
    <t xml:space="preserve">B3H2</t>
  </si>
  <si>
    <t xml:space="preserve">『日経ビジネス』 で経済を読む（雑誌・年間購読）</t>
  </si>
  <si>
    <r>
      <rPr>
        <sz val="8"/>
        <color rgb="FF333333"/>
        <rFont val="Noto Sans"/>
        <family val="2"/>
      </rPr>
      <t xml:space="preserve">経済の基本知識・経済常識を体系的に学習する「通信研修」と定期的に最新の経済情報を提供し続ける『日経ビジネス』誌のコラボレーションによって、学習の習慣化を目指す通信研修です。経済の動きを理解し、経済情報に敏感であることは、今日のビジネスに必要なスキルと言えますので、新入社員から上級管理者まで幅広い層の方にお勧めします。
※『日経ビジネス』</t>
    </r>
    <r>
      <rPr>
        <sz val="8"/>
        <color rgb="FF333333"/>
        <rFont val="HGPｺﾞｼｯｸM"/>
        <family val="3"/>
        <charset val="128"/>
      </rPr>
      <t xml:space="preserve">50</t>
    </r>
    <r>
      <rPr>
        <sz val="8"/>
        <color rgb="FF333333"/>
        <rFont val="Noto Sans"/>
        <family val="2"/>
      </rPr>
      <t xml:space="preserve">冊つきです。</t>
    </r>
  </si>
  <si>
    <t xml:space="preserve">https://www.hj.sanno.ac.jp/cp/distance-learning/course/B3H2-01.html</t>
  </si>
  <si>
    <t xml:space="preserve">B3X2</t>
  </si>
  <si>
    <t xml:space="preserve">～日経ＴＥＳＴ対応～ 経済知力を磨く（日経ＴＥＳＴ受験券つき）</t>
  </si>
  <si>
    <t xml:space="preserve">「経済知力」の意義と必要性を理解したうえで、経済知力を磨くための方法を理解、実践していくコースです。日本経済新聞社グループとのコラボレーション企画で、各種教材を効果的に組み合わせることにより、「経済知力」の向上を目指します。
※日経ＴＥＳＴ受験券つきです。</t>
  </si>
  <si>
    <t xml:space="preserve">https://www.hj.sanno.ac.jp/cp/distance-learning/course/B3X2-02.html</t>
  </si>
  <si>
    <t xml:space="preserve">B3Y2</t>
  </si>
  <si>
    <t xml:space="preserve">～日経ＴＥＳＴ対応～ 経済知力を磨く（日経ＴＥＳＴ受験券なし）</t>
  </si>
  <si>
    <t xml:space="preserve">「経済知力」の意義と必要性を理解したうえで、経済知力を磨くための方法を理解、実践していくコースです。日本経済新聞社グループとのコラボレーション企画で、各種教材を効果的に組み合わせることにより、「経済知力」の向上を目指します。</t>
  </si>
  <si>
    <t xml:space="preserve">https://www.hj.sanno.ac.jp/cp/distance-learning/course/B3Y2-01.html</t>
  </si>
  <si>
    <t xml:space="preserve">B8E1</t>
  </si>
  <si>
    <t xml:space="preserve">『プレジデント』で高めるビジネススキル（半年購読）</t>
  </si>
  <si>
    <r>
      <rPr>
        <sz val="8"/>
        <color rgb="FF333333"/>
        <rFont val="Noto Sans"/>
        <family val="2"/>
      </rPr>
      <t xml:space="preserve">『プレジデント』の記事を参考に、「日々の判断・行動の助けになる現実的なビジネススキル」を学びます。人に好かれる言い方や振る舞い、謝り方、メールの書き方など、「ビジネスコミュニケーション力を高めるノウハウ」および、自己管理術や短・中・長期の計画の立て方、説得力を高める数字活用法や資料の作り方など、「毎日の仕事の質や効率を高めるノウハウ」を身につけます。
※『プレジデント』</t>
    </r>
    <r>
      <rPr>
        <sz val="8"/>
        <color rgb="FF333333"/>
        <rFont val="HGPｺﾞｼｯｸM"/>
        <family val="3"/>
        <charset val="128"/>
      </rPr>
      <t xml:space="preserve">12</t>
    </r>
    <r>
      <rPr>
        <sz val="8"/>
        <color rgb="FF333333"/>
        <rFont val="Noto Sans"/>
        <family val="2"/>
      </rPr>
      <t xml:space="preserve">冊つきです。</t>
    </r>
  </si>
  <si>
    <t xml:space="preserve">https://www.hj.sanno.ac.jp/cp/distance-learning/course/B8E1-01.html</t>
  </si>
  <si>
    <t xml:space="preserve">B8F1</t>
  </si>
  <si>
    <t xml:space="preserve">『プレジデント』で高めるビジネススキル（年間購読）</t>
  </si>
  <si>
    <r>
      <rPr>
        <sz val="8"/>
        <color rgb="FF333333"/>
        <rFont val="Noto Sans"/>
        <family val="2"/>
      </rPr>
      <t xml:space="preserve">『プレジデント』の記事を参考に、「日々の判断・行動の助けになる現実的なビジネススキル」を学びます。人に好かれる言い方や振る舞い、謝り方、メールの書き方など、「ビジネスコミュニケーション力を高めるノウハウ」および、自己管理術や短・中・長期の計画の立て方、説得力を高める数字活用法や資料の作り方など、「毎日の仕事の質や効率を高めるノウハウ」を身につけます。
※『プレジデント』</t>
    </r>
    <r>
      <rPr>
        <sz val="8"/>
        <color rgb="FF333333"/>
        <rFont val="HGPｺﾞｼｯｸM"/>
        <family val="3"/>
        <charset val="128"/>
      </rPr>
      <t xml:space="preserve">24</t>
    </r>
    <r>
      <rPr>
        <sz val="8"/>
        <color rgb="FF333333"/>
        <rFont val="Noto Sans"/>
        <family val="2"/>
      </rPr>
      <t xml:space="preserve">冊つきです。</t>
    </r>
  </si>
  <si>
    <t xml:space="preserve">https://www.hj.sanno.ac.jp/cp/distance-learning/course/B8F1-01.html</t>
  </si>
  <si>
    <t xml:space="preserve">B351</t>
  </si>
  <si>
    <t xml:space="preserve">『週刊ダイヤモンド』でビジネストレンドを読む（半年購読）</t>
  </si>
  <si>
    <r>
      <rPr>
        <sz val="8"/>
        <color rgb="FF333333"/>
        <rFont val="Noto Sans"/>
        <family val="2"/>
      </rPr>
      <t xml:space="preserve">『週刊ダイヤモンド』をメインテキストに、ビジネスパーソンの情報読解力を集中トレーニングするコースです。ビジネスの最新動向に詳しい</t>
    </r>
    <r>
      <rPr>
        <sz val="8"/>
        <color rgb="FF333333"/>
        <rFont val="HGPｺﾞｼｯｸM"/>
        <family val="3"/>
        <charset val="128"/>
      </rPr>
      <t xml:space="preserve">(</t>
    </r>
    <r>
      <rPr>
        <sz val="8"/>
        <color rgb="FF333333"/>
        <rFont val="Noto Sans"/>
        <family val="2"/>
      </rPr>
      <t xml:space="preserve">株</t>
    </r>
    <r>
      <rPr>
        <sz val="8"/>
        <color rgb="FF333333"/>
        <rFont val="HGPｺﾞｼｯｸM"/>
        <family val="3"/>
        <charset val="128"/>
      </rPr>
      <t xml:space="preserve">)</t>
    </r>
    <r>
      <rPr>
        <sz val="8"/>
        <color rgb="FF333333"/>
        <rFont val="Noto Sans"/>
        <family val="2"/>
      </rPr>
      <t xml:space="preserve">ダイヤモンド社のスタッフが、ジャーナリストの視点でリポートを添削し、情報に惑わされない真のビジネスエリートを養成します。
※『週刊ダイヤモンド』</t>
    </r>
    <r>
      <rPr>
        <sz val="8"/>
        <color rgb="FF333333"/>
        <rFont val="HGPｺﾞｼｯｸM"/>
        <family val="3"/>
        <charset val="128"/>
      </rPr>
      <t xml:space="preserve">25</t>
    </r>
    <r>
      <rPr>
        <sz val="8"/>
        <color rgb="FF333333"/>
        <rFont val="Noto Sans"/>
        <family val="2"/>
      </rPr>
      <t xml:space="preserve">冊つきです。</t>
    </r>
  </si>
  <si>
    <t xml:space="preserve">https://www.hj.sanno.ac.jp/cp/distance-learning/course/B351-01.html</t>
  </si>
  <si>
    <t xml:space="preserve">A3Q2</t>
  </si>
  <si>
    <t xml:space="preserve">『週刊ダイヤモンド』でビジネストレンドを読む（年間購読）</t>
  </si>
  <si>
    <r>
      <rPr>
        <sz val="8"/>
        <color rgb="FF333333"/>
        <rFont val="Noto Sans"/>
        <family val="2"/>
      </rPr>
      <t xml:space="preserve">『週刊ダイヤモンド』をメインテキストに、ビジネスパーソンの情報読解力を集中トレーニングするコースです。ビジネスの最新動向に詳しい</t>
    </r>
    <r>
      <rPr>
        <sz val="8"/>
        <color rgb="FF333333"/>
        <rFont val="HGPｺﾞｼｯｸM"/>
        <family val="3"/>
        <charset val="128"/>
      </rPr>
      <t xml:space="preserve">(</t>
    </r>
    <r>
      <rPr>
        <sz val="8"/>
        <color rgb="FF333333"/>
        <rFont val="Noto Sans"/>
        <family val="2"/>
      </rPr>
      <t xml:space="preserve">株</t>
    </r>
    <r>
      <rPr>
        <sz val="8"/>
        <color rgb="FF333333"/>
        <rFont val="HGPｺﾞｼｯｸM"/>
        <family val="3"/>
        <charset val="128"/>
      </rPr>
      <t xml:space="preserve">)</t>
    </r>
    <r>
      <rPr>
        <sz val="8"/>
        <color rgb="FF333333"/>
        <rFont val="Noto Sans"/>
        <family val="2"/>
      </rPr>
      <t xml:space="preserve">ダイヤモンド社のスタッフが、ジャーナリストの視点でリポートを添削し、情報に惑わされない真のビジネスエリートを養成します。
※『週刊ダイヤモンド』</t>
    </r>
    <r>
      <rPr>
        <sz val="8"/>
        <color rgb="FF333333"/>
        <rFont val="HGPｺﾞｼｯｸM"/>
        <family val="3"/>
        <charset val="128"/>
      </rPr>
      <t xml:space="preserve">50</t>
    </r>
    <r>
      <rPr>
        <sz val="8"/>
        <color rgb="FF333333"/>
        <rFont val="Noto Sans"/>
        <family val="2"/>
      </rPr>
      <t xml:space="preserve">冊つきです。</t>
    </r>
  </si>
  <si>
    <t xml:space="preserve">https://www.hj.sanno.ac.jp/cp/distance-learning/course/A3Q2-01.html</t>
  </si>
  <si>
    <t xml:space="preserve">B4I2</t>
  </si>
  <si>
    <r>
      <rPr>
        <sz val="10"/>
        <color rgb="FF000000"/>
        <rFont val="Noto Sans"/>
        <family val="2"/>
      </rPr>
      <t xml:space="preserve">『日経</t>
    </r>
    <r>
      <rPr>
        <sz val="10"/>
        <color rgb="FF000000"/>
        <rFont val="HGPｺﾞｼｯｸM"/>
        <family val="3"/>
        <charset val="128"/>
      </rPr>
      <t xml:space="preserve">WOMAN</t>
    </r>
    <r>
      <rPr>
        <sz val="10"/>
        <color rgb="FF000000"/>
        <rFont val="Noto Sans"/>
        <family val="2"/>
      </rPr>
      <t xml:space="preserve">』で仕事レッスン ～自分を変える！ 仕事で輝く！</t>
    </r>
  </si>
  <si>
    <r>
      <rPr>
        <sz val="8"/>
        <color rgb="FF333333"/>
        <rFont val="Noto Sans"/>
        <family val="2"/>
      </rPr>
      <t xml:space="preserve">仕事の効率的、効果的な進め方などの実用的なノウハウを習得し、スキル＆マインドに関する幅広いテーマのレベルアップを目指したり、専門家の解説や読者データを参考に、自分の仕事の仕方を振り返り、気づきを得ます。
※『日経</t>
    </r>
    <r>
      <rPr>
        <sz val="8"/>
        <color rgb="FF333333"/>
        <rFont val="HGPｺﾞｼｯｸM"/>
        <family val="3"/>
        <charset val="128"/>
      </rPr>
      <t xml:space="preserve">WOMAN</t>
    </r>
    <r>
      <rPr>
        <sz val="8"/>
        <color rgb="FF333333"/>
        <rFont val="Noto Sans"/>
        <family val="2"/>
      </rPr>
      <t xml:space="preserve">』年間購読（</t>
    </r>
    <r>
      <rPr>
        <sz val="8"/>
        <color rgb="FF333333"/>
        <rFont val="HGPｺﾞｼｯｸM"/>
        <family val="3"/>
        <charset val="128"/>
      </rPr>
      <t xml:space="preserve">12</t>
    </r>
    <r>
      <rPr>
        <sz val="8"/>
        <color rgb="FF333333"/>
        <rFont val="Noto Sans"/>
        <family val="2"/>
      </rPr>
      <t xml:space="preserve">冊）つきです。</t>
    </r>
  </si>
  <si>
    <t xml:space="preserve">https://www.hj.sanno.ac.jp/cp/distance-learning/course/B4I2-01.html</t>
  </si>
  <si>
    <t xml:space="preserve">B5Q2</t>
  </si>
  <si>
    <r>
      <rPr>
        <sz val="10"/>
        <color rgb="FF000000"/>
        <rFont val="Noto Sans"/>
        <family val="2"/>
      </rPr>
      <t xml:space="preserve">『日経</t>
    </r>
    <r>
      <rPr>
        <sz val="10"/>
        <color rgb="FF000000"/>
        <rFont val="HGPｺﾞｼｯｸM"/>
        <family val="3"/>
        <charset val="128"/>
      </rPr>
      <t xml:space="preserve">WOMAN</t>
    </r>
    <r>
      <rPr>
        <sz val="10"/>
        <color rgb="FF000000"/>
        <rFont val="Noto Sans"/>
        <family val="2"/>
      </rPr>
      <t xml:space="preserve">』で輝きアップ ～自信をつける！ チャンスへ踏み出す！</t>
    </r>
  </si>
  <si>
    <r>
      <rPr>
        <sz val="8"/>
        <color rgb="FF333333"/>
        <rFont val="Noto Sans"/>
        <family val="2"/>
      </rPr>
      <t xml:space="preserve">仕事の行動力を高める「自信」をつけるため、さまざまな角度からスキル＆マインドを学びます。前向きメンタルのつくり方や、言葉のセンスアップなどを幅広く習得することで、仕事のチャンスに積極的に踏み出せるようにします。
※『日経</t>
    </r>
    <r>
      <rPr>
        <sz val="8"/>
        <color rgb="FF333333"/>
        <rFont val="HGPｺﾞｼｯｸM"/>
        <family val="3"/>
        <charset val="128"/>
      </rPr>
      <t xml:space="preserve">WOMAN</t>
    </r>
    <r>
      <rPr>
        <sz val="8"/>
        <color rgb="FF333333"/>
        <rFont val="Noto Sans"/>
        <family val="2"/>
      </rPr>
      <t xml:space="preserve">』年間購読（</t>
    </r>
    <r>
      <rPr>
        <sz val="8"/>
        <color rgb="FF333333"/>
        <rFont val="HGPｺﾞｼｯｸM"/>
        <family val="3"/>
        <charset val="128"/>
      </rPr>
      <t xml:space="preserve">12</t>
    </r>
    <r>
      <rPr>
        <sz val="8"/>
        <color rgb="FF333333"/>
        <rFont val="Noto Sans"/>
        <family val="2"/>
      </rPr>
      <t xml:space="preserve">冊）つきです。</t>
    </r>
  </si>
  <si>
    <t xml:space="preserve">https://www.hj.sanno.ac.jp/cp/distance-learning/course/B5Q2-01.html</t>
  </si>
  <si>
    <t xml:space="preserve">C4B0</t>
  </si>
  <si>
    <t xml:space="preserve">～基本の理解から具体的な取り組みまで～ １から学ぶ！ ＳＤＧｓとＥＳＧ</t>
  </si>
  <si>
    <t xml:space="preserve">対応が急務となりつつあるＳＤＧｓ／ＥＳＧについて体系的に学びます。教材には各種ガイドラインを網羅しており、これから取り組もうとしている企業や団体におすすめのコースです。</t>
  </si>
  <si>
    <t xml:space="preserve">https://www.hj.sanno.ac.jp/cp/distance-learning/course/C4B0-01.html</t>
  </si>
  <si>
    <t xml:space="preserve">C4C0</t>
  </si>
  <si>
    <t xml:space="preserve">～知ることから始めよう～ 早わかり！ ＳＤＧｓ</t>
  </si>
  <si>
    <t xml:space="preserve">https://www.hj.sanno.ac.jp/cp/distance-learning/course/C4C0-01.html</t>
  </si>
  <si>
    <t xml:space="preserve">A243</t>
  </si>
  <si>
    <t xml:space="preserve">（改正民法対応！） 仕事に活かす民法・商法入門</t>
  </si>
  <si>
    <t xml:space="preserve">法律の基礎知識から専門用語まで段階的・体系的に学習します。ビジネスパーソンとして欠かせない契約・商取引・債権・債務の基礎知識を身につけます。</t>
  </si>
  <si>
    <t xml:space="preserve">https://www.hj.sanno.ac.jp/cp/distance-learning/course/A243-01.html</t>
  </si>
  <si>
    <t xml:space="preserve">A223</t>
  </si>
  <si>
    <t xml:space="preserve">ずばりコンプライアンスがわかる</t>
  </si>
  <si>
    <t xml:space="preserve">コンプライアンスの重要性を認識し、企業活動において「してはいけないこと」を正しく判断する能力を身につけます。ビジネス場面において、法的な問題の発生を防ぐための知識やトラブル発生時の対応方法を理解します。</t>
  </si>
  <si>
    <t xml:space="preserve">https://www.hj.sanno.ac.jp/cp/distance-learning/course/A223-01.html</t>
  </si>
  <si>
    <t xml:space="preserve">A4M2</t>
  </si>
  <si>
    <r>
      <rPr>
        <sz val="10"/>
        <color rgb="FF000000"/>
        <rFont val="HGPｺﾞｼｯｸM"/>
        <family val="3"/>
        <charset val="128"/>
      </rPr>
      <t xml:space="preserve">JF</t>
    </r>
    <r>
      <rPr>
        <sz val="10"/>
        <color rgb="FF000000"/>
        <rFont val="Noto Sans"/>
        <family val="2"/>
      </rPr>
      <t xml:space="preserve">シリーズ 人事の仕事がわかる</t>
    </r>
  </si>
  <si>
    <t xml:space="preserve">労働法規の基本を確認するとともに、人事制度の設計や運用における留意点を確認します。最近の労務環境の動向や労働関連法規の主要改正情報を別冊で提供していますので、今後起こり得る可能性のある問題などを考える姿勢を養うことができます。</t>
  </si>
  <si>
    <t xml:space="preserve">https://www.hj.sanno.ac.jp/cp/distance-learning/course/A4M2-01.html</t>
  </si>
  <si>
    <t xml:space="preserve">A4Q1</t>
  </si>
  <si>
    <t xml:space="preserve">匠シリーズ 実務に役立つ！ 社会保険の基本</t>
  </si>
  <si>
    <t xml:space="preserve">会社の業務として必要な社会保険の基本的な仕組みを理解します。複雑な社会保険の仕組みを、適用場面に応じて実務に即して理解していきます。</t>
  </si>
  <si>
    <t xml:space="preserve">https://www.hj.sanno.ac.jp/cp/distance-learning/course/A4Q1-01.html</t>
  </si>
  <si>
    <t xml:space="preserve">A4S2</t>
  </si>
  <si>
    <t xml:space="preserve">匠シリーズ 財務諸表基礎</t>
  </si>
  <si>
    <t xml:space="preserve">財務諸表を読むのは初めて、という方を主な対象に、財務諸表のイロハと基本的な経営分析の方法を分かりやすく学ぶコースです。テーマごとに見開き完結した図解豊富なテキストで、論点をしっかりと押さえながら学ぶことができます。</t>
  </si>
  <si>
    <t xml:space="preserve">https://www.hj.sanno.ac.jp/cp/distance-learning/course/A4S2-01.html</t>
  </si>
  <si>
    <t xml:space="preserve">C450</t>
  </si>
  <si>
    <t xml:space="preserve">匠シリーズ～アポ取りから商談、クロージングまで～ 早わかり！ オンライン営業</t>
  </si>
  <si>
    <r>
      <rPr>
        <sz val="8"/>
        <color rgb="FF333333"/>
        <rFont val="HGPｺﾞｼｯｸM"/>
        <family val="3"/>
        <charset val="128"/>
      </rPr>
      <t xml:space="preserve">Web</t>
    </r>
    <r>
      <rPr>
        <sz val="8"/>
        <color rgb="FF333333"/>
        <rFont val="Noto Sans"/>
        <family val="2"/>
      </rPr>
      <t xml:space="preserve">会議システム等を活用したオンライン営業が普及するにつれ、ツールの特性による利点・欠点が浮き彫りになり、また営業のあり方自体も変化を迎えつつあります。このコースでは、オンライン独自のノウハウをマスターするとともに、新しい時代に適応するための営業スキルを身につけます。
※「 うまくいく！ オンライン営業＆コミュニケーション」（第２分冊）と共通の教材を使用しています。</t>
    </r>
  </si>
  <si>
    <t xml:space="preserve">https://www.hj.sanno.ac.jp/cp/distance-learning/course/C450-01.html</t>
  </si>
  <si>
    <t xml:space="preserve">C460</t>
  </si>
  <si>
    <t xml:space="preserve">匠シリーズ～画面越しでも成約率アップ！～ うまくいく！ オンライン営業＆コミュニケーション</t>
  </si>
  <si>
    <r>
      <rPr>
        <sz val="8"/>
        <color rgb="FF333333"/>
        <rFont val="HGPｺﾞｼｯｸM"/>
        <family val="3"/>
        <charset val="128"/>
      </rPr>
      <t xml:space="preserve">Web</t>
    </r>
    <r>
      <rPr>
        <sz val="8"/>
        <color rgb="FF333333"/>
        <rFont val="Noto Sans"/>
        <family val="2"/>
      </rPr>
      <t xml:space="preserve">会議システムやビジネスチャット、プレゼンテーションやミーティング、そしてオンライン営業と、段階を踏まえて学習することができます。ミーティングやプレゼンテーションから、営業や対外交渉まで、オンラインコミュニケーションを幅広く学習したい方、オンラインコミュニケーションを基本から学びたい営業パーソンなどにおすすめです。
※「うまくいく！ オンラインコミュニケーション」「早わかり！ オンライン営業」と共通の教材を使用しています。</t>
    </r>
  </si>
  <si>
    <t xml:space="preserve">https://www.hj.sanno.ac.jp/cp/distance-learning/course/C460-01.html</t>
  </si>
  <si>
    <t xml:space="preserve">A4Y1</t>
  </si>
  <si>
    <t xml:space="preserve">匠シリーズ 提案型営業を極める</t>
  </si>
  <si>
    <t xml:space="preserve">効果的な提案を行うための「商談設計力」が身につきます。顧客との関係性を強化するための営業パーソンの役割を再認識します。</t>
  </si>
  <si>
    <t xml:space="preserve">https://www.hj.sanno.ac.jp/cp/distance-learning/course/A4Y1-01.html</t>
  </si>
  <si>
    <t xml:space="preserve">A4X1</t>
  </si>
  <si>
    <t xml:space="preserve">匠シリーズ 営業マネジメント基本</t>
  </si>
  <si>
    <t xml:space="preserve">営業マネジャーとして持つべき戦略的思考パターンを身につけます。営業戦略の重要性、目標設定や営業組織編成の考え方を学びます。</t>
  </si>
  <si>
    <t xml:space="preserve">https://www.hj.sanno.ac.jp/cp/distance-learning/course/A4X1-01.html</t>
  </si>
  <si>
    <t xml:space="preserve">A4Z1</t>
  </si>
  <si>
    <t xml:space="preserve">匠シリーズ クレーム対応を極める ～クレームをチャンスに変える</t>
  </si>
  <si>
    <t xml:space="preserve">クレームの持つさまざまな意味合いを考え、顧客満足を目指す実践的な対応方法を学びます。対応のポイントを学ぶことによって苦手意識をなくします。クレームをビジネスチャンスに結び付けるための考え方を理解します。
※「クレーム対応の基本」と共通の教材を使用しています。</t>
  </si>
  <si>
    <t xml:space="preserve">https://www.hj.sanno.ac.jp/cp/distance-learning/course/A4Z1-01.html</t>
  </si>
  <si>
    <t xml:space="preserve">C5D0</t>
  </si>
  <si>
    <t xml:space="preserve">匠シリーズ ～お客様の心に寄り添う～ クレーム対応の基本</t>
  </si>
  <si>
    <t xml:space="preserve">適切なクレーム対応は、自社の商品やサービスの品質向上はもちろん、企業のブランドイメージを高めることにもつながります。このコースでは、そのために必要なマインドや基本テクニックを学習します。
※「クレーム対応を極める」（第１分冊）と共通の教材を使用しています。</t>
  </si>
  <si>
    <t xml:space="preserve">https://www.hj.sanno.ac.jp/cp/distance-learning/course/C5D0-01.html</t>
  </si>
  <si>
    <t xml:space="preserve">A9Q1</t>
  </si>
  <si>
    <t xml:space="preserve">匠シリーズ お客様の心をつかむサービスがわかる</t>
  </si>
  <si>
    <t xml:space="preserve">ケース等を通じて、気づきをサービスの原則に落とし込むことで意識化させ、お客様価値の創造に向けた実務レベルの改善方法を学びます。</t>
  </si>
  <si>
    <t xml:space="preserve">https://www.hj.sanno.ac.jp/cp/distance-learning/course/A9Q1-01.html</t>
  </si>
  <si>
    <t xml:space="preserve">B4J1</t>
  </si>
  <si>
    <t xml:space="preserve">～サービス接遇検定２級対応～ ｢接客力｣を鍛える</t>
  </si>
  <si>
    <t xml:space="preserve">実践場面ですぐに活用できる具体的な接客サービスのノウハウとスキルを習得し、お客様それぞれの状況にあったサービスを創造し提供できる力（接客力）を強化します。</t>
  </si>
  <si>
    <t xml:space="preserve">https://www.hj.sanno.ac.jp/cp/distance-learning/course/B4J1-01.html</t>
  </si>
  <si>
    <t xml:space="preserve">A5Q2</t>
  </si>
  <si>
    <t xml:space="preserve">匠シリーズ 実践・監督者</t>
  </si>
  <si>
    <t xml:space="preserve">監督者の立場と役割、リーダーシップのあり方を理解し、職場を活性化するためのマネジメントスキルを習得します。また、監督者が押さえておくべき管理技術や問題解決のための手法を学び、チームの改善活動を動機づけます。</t>
  </si>
  <si>
    <t xml:space="preserve">https://www.hj.sanno.ac.jp/cp/distance-learning/course/A5Q2-01.html</t>
  </si>
  <si>
    <t xml:space="preserve">A5P1</t>
  </si>
  <si>
    <t xml:space="preserve">匠シリーズ ケースでチャレンジ 生産現場のリーダー</t>
  </si>
  <si>
    <t xml:space="preserve">ケーススタディを通じて、リーダーとしてふさわしい考え方や仕事の進め方、メンバーへの働きかけ方について学習します。職場で日常的に起こりがちな問題の研究を通して、生産現場の改善を行うための視点を身につけます。</t>
  </si>
  <si>
    <t xml:space="preserve">https://www.hj.sanno.ac.jp/cp/distance-learning/course/A5P1-01.html</t>
  </si>
  <si>
    <t xml:space="preserve">A5S2</t>
  </si>
  <si>
    <t xml:space="preserve">匠シリーズ マンガで学ぶ 生産現場の基本</t>
  </si>
  <si>
    <t xml:space="preserve">生産現場の仕事のイロハを学びます。生産現場における仕事の基礎知識や生産のしくみ、必要な知識をコンパクトにまとめ、マンガを通じて楽しく学習することができます。入社前や入社直後の基礎的な学習に最適です。</t>
  </si>
  <si>
    <t xml:space="preserve">https://www.hj.sanno.ac.jp/cp/distance-learning/course/A5S2-01.html</t>
  </si>
  <si>
    <t xml:space="preserve">A991</t>
  </si>
  <si>
    <t xml:space="preserve">匠シリーズ 生産管理基本</t>
  </si>
  <si>
    <r>
      <rPr>
        <sz val="10"/>
        <rFont val="HGPｺﾞｼｯｸM"/>
        <family val="3"/>
        <charset val="128"/>
      </rPr>
      <t xml:space="preserve">6</t>
    </r>
    <r>
      <rPr>
        <sz val="10"/>
        <rFont val="Noto Sans"/>
        <family val="2"/>
      </rPr>
      <t xml:space="preserve">ヵ月</t>
    </r>
  </si>
  <si>
    <t xml:space="preserve">主要な生産管理技術（品質管理、工程管理、原価管理、資材・購買管理、作業改善）の基本知識を網羅的に学べるコースです。生産管理担当者はもちろん、生産や技術に携わる方々の基礎学習として最適です。
※「工場の仕事がわかる」「品質管理を極める」「原価管理を極める」「工程管理を極める」「資材購買・在庫管理を極める」コースのテキストなどで構成されています。</t>
  </si>
  <si>
    <t xml:space="preserve">https://www.hj.sanno.ac.jp/cp/distance-learning/course/A991-01.html</t>
  </si>
  <si>
    <t xml:space="preserve">A5O2</t>
  </si>
  <si>
    <r>
      <rPr>
        <sz val="10"/>
        <color rgb="FF000000"/>
        <rFont val="HGPｺﾞｼｯｸM"/>
        <family val="3"/>
        <charset val="128"/>
      </rPr>
      <t xml:space="preserve">JF</t>
    </r>
    <r>
      <rPr>
        <sz val="10"/>
        <color rgb="FF000000"/>
        <rFont val="Noto Sans"/>
        <family val="2"/>
      </rPr>
      <t xml:space="preserve">シリーズ 工場の仕事がわかる</t>
    </r>
  </si>
  <si>
    <t xml:space="preserve">生産活動と生産管理に関する基礎知識を習得します。「工場のしくみ」を通じてモノづくりの全体像を理解し、「生産管理の諸機能」を通じて工場における個々の活動内容について理解します。</t>
  </si>
  <si>
    <t xml:space="preserve">https://www.hj.sanno.ac.jp/cp/distance-learning/course/A5O2-01.html</t>
  </si>
  <si>
    <t xml:space="preserve">A591</t>
  </si>
  <si>
    <t xml:space="preserve">匠シリーズ 品質管理を極める</t>
  </si>
  <si>
    <t xml:space="preserve">品質管理の基本的な考え方・進め方を理解し、品質の維持・向上に必要な知識を習得します。さらに、定番のＱＣ手法の基本をマスターし、生産現場の問題解決活動について理解を深めます。</t>
  </si>
  <si>
    <t xml:space="preserve">https://www.hj.sanno.ac.jp/cp/distance-learning/course/A591-01.html</t>
  </si>
  <si>
    <t xml:space="preserve">A6A1</t>
  </si>
  <si>
    <t xml:space="preserve">匠シリーズ 原価管理を極める</t>
  </si>
  <si>
    <t xml:space="preserve">原価のしくみと原価計算の基本的手続きを理解したうえで、原価低減の考え方・進め方について学習します。原価管理の基礎と実践を体系的に学び、その意義と役割について理解を深めます。</t>
  </si>
  <si>
    <t xml:space="preserve">https://www.hj.sanno.ac.jp/cp/distance-learning/course/A6A1-01.html</t>
  </si>
  <si>
    <t xml:space="preserve">A5U1</t>
  </si>
  <si>
    <t xml:space="preserve">匠シリーズ 工程管理を極める</t>
  </si>
  <si>
    <t xml:space="preserve">工程管理の基本的な考え方、進め方について、計画と統制という２つの機能に沿って学習します。さらに、納期やリードタイムの短縮を中心とした工程改善の実践方法についても理解を深めます。</t>
  </si>
  <si>
    <t xml:space="preserve">https://www.hj.sanno.ac.jp/cp/distance-learning/course/A5U1-01.html</t>
  </si>
  <si>
    <t xml:space="preserve">A5T1</t>
  </si>
  <si>
    <t xml:space="preserve">匠シリーズ 設備保全を極める</t>
  </si>
  <si>
    <t xml:space="preserve">設備の効率性を最大化するための考え方を学びます。日常の設備保全管理に必要な知識と手法を体系的に理解します。</t>
  </si>
  <si>
    <t xml:space="preserve">https://www.hj.sanno.ac.jp/cp/distance-learning/course/A5T1-01.html</t>
  </si>
  <si>
    <t xml:space="preserve">A8W1</t>
  </si>
  <si>
    <t xml:space="preserve">匠シリーズ 作業改善を極める</t>
  </si>
  <si>
    <t xml:space="preserve">動作のムダや稼動のムダなどを排除し、作業を効率化するＩＥ（インダストリアル・エンジニアリング）の考え方と技法を体系的に学びます。ＩＥを実践的な技術としてマスターすることで、現場の改善につなげます。</t>
  </si>
  <si>
    <t xml:space="preserve">https://www.hj.sanno.ac.jp/cp/distance-learning/course/A8W1-01.html</t>
  </si>
  <si>
    <t xml:space="preserve">A9Z1</t>
  </si>
  <si>
    <t xml:space="preserve">匠シリーズ 資材購買・在庫管理を極める</t>
  </si>
  <si>
    <t xml:space="preserve">製造業における資材購買、在庫管理の基本的な考え方、進め方を体系的に学びます。生産現場における調達や在庫管理の視点からコストダウン意識を高めます。</t>
  </si>
  <si>
    <t xml:space="preserve">https://www.hj.sanno.ac.jp/cp/distance-learning/course/A9Z1-01.html</t>
  </si>
  <si>
    <t xml:space="preserve">A9M1</t>
  </si>
  <si>
    <t xml:space="preserve">匠シリーズ 現場の安全衛生を極める</t>
  </si>
  <si>
    <t xml:space="preserve">現場の安全衛生について基本的な考え方や進め方を理解します。災害防止のための対策を、人、設備、作業、環境、管理の５つの側面から、具体的な事例を通して学習します。</t>
  </si>
  <si>
    <t xml:space="preserve">https://www.hj.sanno.ac.jp/cp/distance-learning/course/A9M1-01.html</t>
  </si>
  <si>
    <t xml:space="preserve">A9N1</t>
  </si>
  <si>
    <t xml:space="preserve">匠シリーズ 価値向上のためのＶＥの基本</t>
  </si>
  <si>
    <t xml:space="preserve">ＶＥ活動を進めるためのＶＥジョブプランや基本ステップの内容を具体的に学びます。製品を例にＶＥを適用し、ＶＥの実践方法についての理解を深めます。</t>
  </si>
  <si>
    <t xml:space="preserve">https://www.hj.sanno.ac.jp/cp/distance-learning/course/A9N1-01.html</t>
  </si>
  <si>
    <t xml:space="preserve">A5Z2</t>
  </si>
  <si>
    <t xml:space="preserve">匠シリーズ マンガで学ぶ ＩＥ・ＱＣ・ＶＥ</t>
  </si>
  <si>
    <t xml:space="preserve">現場改善のための管理技術をマンガで学びます。身近な例から、ＩＥ（経営工学）、ＱＣ（品質管理）、ＶＥ（価値工学）の概念を学習します。</t>
  </si>
  <si>
    <t xml:space="preserve">https://www.hj.sanno.ac.jp/cp/distance-learning/course/A5Z2-01.html</t>
  </si>
  <si>
    <t xml:space="preserve">C2G1</t>
  </si>
  <si>
    <t xml:space="preserve">匠シリーズ 「現場力」を高める５Ｓの基本</t>
  </si>
  <si>
    <t xml:space="preserve">５Ｓは自分たちの手で小さな改善を積み上げていく現場の活動であり、これを積み重ねることで大きな成果につながっていきます。
このコースでは、５Ｓの意義・進め方の要点を導入手順に沿って演習にも取り組みながら学習を進めることで、「５Ｓへ自立的・主体的に取り組み、改善していく力」を養成します。</t>
  </si>
  <si>
    <t xml:space="preserve">https://www.hj.sanno.ac.jp/cp/distance-learning/course/C2G1-01.html</t>
  </si>
  <si>
    <t xml:space="preserve">A891</t>
  </si>
  <si>
    <t xml:space="preserve">匠シリーズ やさしくまなぶ製造現場の問題解決</t>
  </si>
  <si>
    <t xml:space="preserve">製造現場における「問題解決」に必要な見方、考え方、手順を基本から学びます。現場の問題解決や改善活動に参加する際に必要な基礎知識を習得し、現場改善への動機づけにします。</t>
  </si>
  <si>
    <t xml:space="preserve">https://www.hj.sanno.ac.jp/cp/distance-learning/course/A891-01.html</t>
  </si>
  <si>
    <t xml:space="preserve">A881</t>
  </si>
  <si>
    <t xml:space="preserve">匠シリーズ やさしくまなぶ製造現場のコストダウン</t>
  </si>
  <si>
    <t xml:space="preserve">製造現場における「コストダウン」の進め方や着眼点を基本から学びます。現場のコストダウンや改善活動に参加する際に必要な基礎知識を習得し、コストダウンや改善活動への動機づけにします。</t>
  </si>
  <si>
    <t xml:space="preserve">https://www.hj.sanno.ac.jp/cp/distance-learning/course/A881-01.html</t>
  </si>
  <si>
    <t xml:space="preserve">A5N1</t>
  </si>
  <si>
    <t xml:space="preserve">匠シリーズ 生産士基本</t>
  </si>
  <si>
    <t xml:space="preserve">生産現場の担当者に求められる管理技術を体系的に学びます。生産活動の一般常識、生産の流れとしくみの基本、作業者としての仕事に対する基本姿勢のあり方を理解します。</t>
  </si>
  <si>
    <t xml:space="preserve">https://www.hj.sanno.ac.jp/cp/distance-learning/course/A5N1-01.html</t>
  </si>
  <si>
    <t xml:space="preserve">A5M2</t>
  </si>
  <si>
    <t xml:space="preserve">匠シリーズ 生産士３級</t>
  </si>
  <si>
    <t xml:space="preserve">生産現場のリーダーに求められる管理技術を体系的に学びます。生産職場の基礎知識および管理の基本ステップに沿って作業をどのように計画・統制するかを学習します。</t>
  </si>
  <si>
    <t xml:space="preserve">https://www.hj.sanno.ac.jp/cp/distance-learning/course/A5M2-01.html</t>
  </si>
  <si>
    <t xml:space="preserve">A5L2</t>
  </si>
  <si>
    <t xml:space="preserve">匠シリーズ 生産士２級</t>
  </si>
  <si>
    <t xml:space="preserve">生産部門のマネジャーに求められる管理技術を体系的に学びます。製造活動の管理に必要な知識を学び、基本的な管理技術であるＩＥ、ＱＣ、ＶＥの技法体系について理解します。</t>
  </si>
  <si>
    <t xml:space="preserve">https://www.hj.sanno.ac.jp/cp/distance-learning/course/A5L2-01.html</t>
  </si>
  <si>
    <t xml:space="preserve">A5K2</t>
  </si>
  <si>
    <t xml:space="preserve">匠シリーズ 生産士１級</t>
  </si>
  <si>
    <t xml:space="preserve">生産部門長に求められる管理技術を体系的に学びます。工場管理者に必要な、生産管理、生産組織などの基本、工場の損益体質、在庫の回転状況、予算の達成度など、工場全体の評価項目と、問題解決の方法を学習します。</t>
  </si>
  <si>
    <t xml:space="preserve">https://www.hj.sanno.ac.jp/cp/distance-learning/course/A5K2-01.html</t>
  </si>
  <si>
    <t xml:space="preserve">A6B2</t>
  </si>
  <si>
    <r>
      <rPr>
        <sz val="10"/>
        <color rgb="FF000000"/>
        <rFont val="HGPｺﾞｼｯｸM"/>
        <family val="3"/>
        <charset val="128"/>
      </rPr>
      <t xml:space="preserve">JF</t>
    </r>
    <r>
      <rPr>
        <sz val="10"/>
        <color rgb="FF000000"/>
        <rFont val="Noto Sans"/>
        <family val="2"/>
      </rPr>
      <t xml:space="preserve">シリーズ 物流の仕事がわかる</t>
    </r>
  </si>
  <si>
    <t xml:space="preserve">物流業務の全体像を理解し、必須の実務知識を習得します。物流の概念、基本的な役割・機能などの基礎知識を理解します。</t>
  </si>
  <si>
    <t xml:space="preserve">https://www.hj.sanno.ac.jp/cp/distance-learning/course/A6B2-01.html</t>
  </si>
  <si>
    <t xml:space="preserve">A6C1</t>
  </si>
  <si>
    <t xml:space="preserve">匠シリーズ 物流技術の基本と改善</t>
  </si>
  <si>
    <t xml:space="preserve">物流システムを構成する主要な要素について、基礎的な知識を習得し、改善のポイントを学びます。物流情報システムの基本と、構築上の留意点を業務別に詳しく学びます。</t>
  </si>
  <si>
    <t xml:space="preserve">https://www.hj.sanno.ac.jp/cp/distance-learning/course/A6C1-01.html</t>
  </si>
  <si>
    <t xml:space="preserve">A6D1</t>
  </si>
  <si>
    <t xml:space="preserve">匠シリーズ ロジスティクス・マネジメントの基本</t>
  </si>
  <si>
    <t xml:space="preserve">経営戦略の一環としてのロジスティクス構築のカンドコロを分かりやすく学びます。全体最適を思考したロジスティクスの考え方を学びます。</t>
  </si>
  <si>
    <t xml:space="preserve">https://www.hj.sanno.ac.jp/cp/distance-learning/course/A6D1-01.html</t>
  </si>
  <si>
    <t xml:space="preserve">A6E2</t>
  </si>
  <si>
    <t xml:space="preserve">匠シリーズ 貿易実務の基本</t>
  </si>
  <si>
    <t xml:space="preserve">貿易実務の基礎から輸出・輸入の実践までを体系的に学びます。貿易取引のさまざまな形態と基本的な流れを理解します。別冊「貿易英語ハンドブック」では、貿易実務の各場面で使える英文レターの文例を数多く紹介しています。</t>
  </si>
  <si>
    <t xml:space="preserve">https://www.hj.sanno.ac.jp/cp/distance-learning/course/A6E2-01.html</t>
  </si>
  <si>
    <r>
      <rPr>
        <sz val="10"/>
        <color rgb="FF000000"/>
        <rFont val="HGPｺﾞｼｯｸM"/>
        <family val="3"/>
        <charset val="128"/>
      </rPr>
      <t xml:space="preserve">[</t>
    </r>
    <r>
      <rPr>
        <sz val="10"/>
        <color rgb="FF000000"/>
        <rFont val="Noto Sans"/>
        <family val="2"/>
      </rPr>
      <t xml:space="preserve">仕事の便利術</t>
    </r>
    <r>
      <rPr>
        <sz val="10"/>
        <color rgb="FF000000"/>
        <rFont val="HGPｺﾞｼｯｸM"/>
        <family val="3"/>
        <charset val="128"/>
      </rPr>
      <t xml:space="preserve">]</t>
    </r>
    <r>
      <rPr>
        <sz val="10"/>
        <color rgb="FF000000"/>
        <rFont val="Noto Sans"/>
        <family val="2"/>
      </rPr>
      <t xml:space="preserve">上手な説明・説得</t>
    </r>
  </si>
  <si>
    <r>
      <rPr>
        <sz val="10"/>
        <rFont val="HGPｺﾞｼｯｸM"/>
        <family val="3"/>
        <charset val="128"/>
      </rPr>
      <t xml:space="preserve">1</t>
    </r>
    <r>
      <rPr>
        <sz val="10"/>
        <rFont val="Noto Sans"/>
        <family val="2"/>
      </rPr>
      <t xml:space="preserve">ヵ月</t>
    </r>
  </si>
  <si>
    <t xml:space="preserve">ビジネスのさまざまな場面で必要な「説明・説得」の技術を身につけます。</t>
  </si>
  <si>
    <t xml:space="preserve">http://www.kantokushi.or.jp/edu/list/qe.html</t>
  </si>
  <si>
    <r>
      <rPr>
        <sz val="10"/>
        <color rgb="FF000000"/>
        <rFont val="HGPｺﾞｼｯｸM"/>
        <family val="3"/>
        <charset val="128"/>
      </rPr>
      <t xml:space="preserve">[</t>
    </r>
    <r>
      <rPr>
        <sz val="10"/>
        <color rgb="FF000000"/>
        <rFont val="Noto Sans"/>
        <family val="2"/>
      </rPr>
      <t xml:space="preserve">仕事の便利術</t>
    </r>
    <r>
      <rPr>
        <sz val="10"/>
        <color rgb="FF000000"/>
        <rFont val="HGPｺﾞｼｯｸM"/>
        <family val="3"/>
        <charset val="128"/>
      </rPr>
      <t xml:space="preserve">]</t>
    </r>
    <r>
      <rPr>
        <sz val="10"/>
        <color rgb="FF000000"/>
        <rFont val="Noto Sans"/>
        <family val="2"/>
      </rPr>
      <t xml:space="preserve">上手な手短な伝え方</t>
    </r>
  </si>
  <si>
    <t xml:space="preserve">すべての仕事とコミュニケーションの基礎である伝え方の本質とノウハウをスピーディーにやさしく学習します。</t>
  </si>
  <si>
    <t xml:space="preserve">http://www.kantokushi.or.jp/edu/list/qy.html</t>
  </si>
  <si>
    <r>
      <rPr>
        <sz val="10"/>
        <color rgb="FF000000"/>
        <rFont val="HGPｺﾞｼｯｸM"/>
        <family val="3"/>
        <charset val="128"/>
      </rPr>
      <t xml:space="preserve">[</t>
    </r>
    <r>
      <rPr>
        <sz val="10"/>
        <color rgb="FF000000"/>
        <rFont val="Noto Sans"/>
        <family val="2"/>
      </rPr>
      <t xml:space="preserve">仕事の便利術</t>
    </r>
    <r>
      <rPr>
        <sz val="10"/>
        <color rgb="FF000000"/>
        <rFont val="HGPｺﾞｼｯｸM"/>
        <family val="3"/>
        <charset val="128"/>
      </rPr>
      <t xml:space="preserve">]</t>
    </r>
    <r>
      <rPr>
        <sz val="10"/>
        <color rgb="FF000000"/>
        <rFont val="Noto Sans"/>
        <family val="2"/>
      </rPr>
      <t xml:space="preserve">上手な発想・思考・創意工夫・改善提案</t>
    </r>
  </si>
  <si>
    <t xml:space="preserve">日常業務の問題点を発見する方法，その解決のための創意工夫のヒントをわかりやすく紹介します。</t>
  </si>
  <si>
    <t xml:space="preserve">http://www.kantokushi.or.jp/edu/list/qt.html</t>
  </si>
  <si>
    <r>
      <rPr>
        <sz val="10"/>
        <color rgb="FF000000"/>
        <rFont val="HGPｺﾞｼｯｸM"/>
        <family val="3"/>
        <charset val="128"/>
      </rPr>
      <t xml:space="preserve">[</t>
    </r>
    <r>
      <rPr>
        <sz val="10"/>
        <color rgb="FF000000"/>
        <rFont val="Noto Sans"/>
        <family val="2"/>
      </rPr>
      <t xml:space="preserve">仕事の便利術</t>
    </r>
    <r>
      <rPr>
        <sz val="10"/>
        <color rgb="FF000000"/>
        <rFont val="HGPｺﾞｼｯｸM"/>
        <family val="3"/>
        <charset val="128"/>
      </rPr>
      <t xml:space="preserve">]</t>
    </r>
    <r>
      <rPr>
        <sz val="10"/>
        <color rgb="FF000000"/>
        <rFont val="Noto Sans"/>
        <family val="2"/>
      </rPr>
      <t xml:space="preserve">上手なその一言</t>
    </r>
  </si>
  <si>
    <t xml:space="preserve">日常の言葉を最高の“ビジネスの武器”にする技術――“一言（フレーズ）”の発想法，効果的な使い方を実践的に学びます。</t>
  </si>
  <si>
    <t xml:space="preserve">http://www.kantokushi.or.jp/edu/list/qjh.html</t>
  </si>
  <si>
    <r>
      <rPr>
        <sz val="10"/>
        <color rgb="FF000000"/>
        <rFont val="HGPｺﾞｼｯｸM"/>
        <family val="3"/>
        <charset val="128"/>
      </rPr>
      <t xml:space="preserve">[</t>
    </r>
    <r>
      <rPr>
        <sz val="10"/>
        <color rgb="FF000000"/>
        <rFont val="Noto Sans"/>
        <family val="2"/>
      </rPr>
      <t xml:space="preserve">仕事の便利術</t>
    </r>
    <r>
      <rPr>
        <sz val="10"/>
        <color rgb="FF000000"/>
        <rFont val="HGPｺﾞｼｯｸM"/>
        <family val="3"/>
        <charset val="128"/>
      </rPr>
      <t xml:space="preserve">]</t>
    </r>
    <r>
      <rPr>
        <sz val="10"/>
        <color rgb="FF000000"/>
        <rFont val="Noto Sans"/>
        <family val="2"/>
      </rPr>
      <t xml:space="preserve">上手な言葉づかい・上手な敬語</t>
    </r>
  </si>
  <si>
    <t xml:space="preserve">状況に応じた適切な表現ができるように，原則や考え方を重視した内容になっています。</t>
  </si>
  <si>
    <t xml:space="preserve">http://www.kantokushi.or.jp/edu/list/qk.html</t>
  </si>
  <si>
    <r>
      <rPr>
        <sz val="10"/>
        <color rgb="FF000000"/>
        <rFont val="HGPｺﾞｼｯｸM"/>
        <family val="3"/>
        <charset val="128"/>
      </rPr>
      <t xml:space="preserve">[</t>
    </r>
    <r>
      <rPr>
        <sz val="10"/>
        <color rgb="FF000000"/>
        <rFont val="Noto Sans"/>
        <family val="2"/>
      </rPr>
      <t xml:space="preserve">仕事の便利術</t>
    </r>
    <r>
      <rPr>
        <sz val="10"/>
        <color rgb="FF000000"/>
        <rFont val="HGPｺﾞｼｯｸM"/>
        <family val="3"/>
        <charset val="128"/>
      </rPr>
      <t xml:space="preserve">]</t>
    </r>
    <r>
      <rPr>
        <sz val="10"/>
        <color rgb="FF000000"/>
        <rFont val="Noto Sans"/>
        <family val="2"/>
      </rPr>
      <t xml:space="preserve">上手なものの言い方・言い換え</t>
    </r>
  </si>
  <si>
    <t xml:space="preserve">コーチング，チーム運営，上司の説得など，広範囲なコミュニケーションスキルが身につきます。</t>
  </si>
  <si>
    <t xml:space="preserve">http://www.kantokushi.or.jp/edu/list/qji.html</t>
  </si>
  <si>
    <r>
      <rPr>
        <sz val="10"/>
        <color rgb="FF000000"/>
        <rFont val="HGPｺﾞｼｯｸM"/>
        <family val="3"/>
        <charset val="128"/>
      </rPr>
      <t xml:space="preserve">[</t>
    </r>
    <r>
      <rPr>
        <sz val="10"/>
        <color rgb="FF000000"/>
        <rFont val="Noto Sans"/>
        <family val="2"/>
      </rPr>
      <t xml:space="preserve">仕事の便利術</t>
    </r>
    <r>
      <rPr>
        <sz val="10"/>
        <color rgb="FF000000"/>
        <rFont val="HGPｺﾞｼｯｸM"/>
        <family val="3"/>
        <charset val="128"/>
      </rPr>
      <t xml:space="preserve">]</t>
    </r>
    <r>
      <rPr>
        <sz val="10"/>
        <color rgb="FF000000"/>
        <rFont val="Noto Sans"/>
        <family val="2"/>
      </rPr>
      <t xml:space="preserve">上手な「話し方」</t>
    </r>
  </si>
  <si>
    <t xml:space="preserve">現実的な仕事の場面を想定しながら，コミュニケーション・エラーを防ぎ，生産性を高める「話し方」のポイントを学び，実務につなげます。</t>
  </si>
  <si>
    <t xml:space="preserve">http://www.kantokushi.or.jp/edu/list/qjs.html</t>
  </si>
  <si>
    <r>
      <rPr>
        <sz val="10"/>
        <color rgb="FF000000"/>
        <rFont val="HGPｺﾞｼｯｸM"/>
        <family val="3"/>
        <charset val="128"/>
      </rPr>
      <t xml:space="preserve">[</t>
    </r>
    <r>
      <rPr>
        <sz val="10"/>
        <color rgb="FF000000"/>
        <rFont val="Noto Sans"/>
        <family val="2"/>
      </rPr>
      <t xml:space="preserve">仕事の便利術</t>
    </r>
    <r>
      <rPr>
        <sz val="10"/>
        <color rgb="FF000000"/>
        <rFont val="HGPｺﾞｼｯｸM"/>
        <family val="3"/>
        <charset val="128"/>
      </rPr>
      <t xml:space="preserve">]</t>
    </r>
    <r>
      <rPr>
        <sz val="10"/>
        <color rgb="FF000000"/>
        <rFont val="Noto Sans"/>
        <family val="2"/>
      </rPr>
      <t xml:space="preserve">上手な“報・連・相”</t>
    </r>
  </si>
  <si>
    <t xml:space="preserve">上手な“報・連・相”を実践することで，間違えのない仕事ができるようになり，周囲からの信頼を獲得できます。</t>
  </si>
  <si>
    <t xml:space="preserve">http://www.kantokushi.or.jp/edu/list/qh.html</t>
  </si>
  <si>
    <r>
      <rPr>
        <sz val="10"/>
        <color rgb="FF000000"/>
        <rFont val="HGPｺﾞｼｯｸM"/>
        <family val="3"/>
        <charset val="128"/>
      </rPr>
      <t xml:space="preserve">[</t>
    </r>
    <r>
      <rPr>
        <sz val="10"/>
        <color rgb="FF000000"/>
        <rFont val="Noto Sans"/>
        <family val="2"/>
      </rPr>
      <t xml:space="preserve">仕事の便利術</t>
    </r>
    <r>
      <rPr>
        <sz val="10"/>
        <color rgb="FF000000"/>
        <rFont val="HGPｺﾞｼｯｸM"/>
        <family val="3"/>
        <charset val="128"/>
      </rPr>
      <t xml:space="preserve">]</t>
    </r>
    <r>
      <rPr>
        <sz val="10"/>
        <color rgb="FF000000"/>
        <rFont val="Noto Sans"/>
        <family val="2"/>
      </rPr>
      <t xml:space="preserve">上手な仕事のすすめ方</t>
    </r>
  </si>
  <si>
    <t xml:space="preserve">職場や業務のあちこちにあるムリ・ムダ・ムラを総点検し，いらないモノをどのように減らし，再構築するかが学べます。</t>
  </si>
  <si>
    <t xml:space="preserve">http://www.kantokushi.or.jp/edu/list/qjw.html</t>
  </si>
  <si>
    <r>
      <rPr>
        <sz val="10"/>
        <color rgb="FF000000"/>
        <rFont val="HGPｺﾞｼｯｸM"/>
        <family val="3"/>
        <charset val="128"/>
      </rPr>
      <t xml:space="preserve">[</t>
    </r>
    <r>
      <rPr>
        <sz val="10"/>
        <color rgb="FF000000"/>
        <rFont val="Noto Sans"/>
        <family val="2"/>
      </rPr>
      <t xml:space="preserve">仕事の便利術</t>
    </r>
    <r>
      <rPr>
        <sz val="10"/>
        <color rgb="FF000000"/>
        <rFont val="HGPｺﾞｼｯｸM"/>
        <family val="3"/>
        <charset val="128"/>
      </rPr>
      <t xml:space="preserve">]</t>
    </r>
    <r>
      <rPr>
        <sz val="10"/>
        <color rgb="FF000000"/>
        <rFont val="Noto Sans"/>
        <family val="2"/>
      </rPr>
      <t xml:space="preserve">上手なやる気の引き出し方</t>
    </r>
  </si>
  <si>
    <t xml:space="preserve">ケーススタディをもとに，メンバーが納得し，自律的に仕事に取り組む内発的動機づけのポイントを学びます。</t>
  </si>
  <si>
    <t xml:space="preserve">http://www.kantokushi.or.jp/edu/list/qjy.html</t>
  </si>
  <si>
    <r>
      <rPr>
        <sz val="10"/>
        <color rgb="FF000000"/>
        <rFont val="HGPｺﾞｼｯｸM"/>
        <family val="3"/>
        <charset val="128"/>
      </rPr>
      <t xml:space="preserve">[</t>
    </r>
    <r>
      <rPr>
        <sz val="10"/>
        <color rgb="FF000000"/>
        <rFont val="Noto Sans"/>
        <family val="2"/>
      </rPr>
      <t xml:space="preserve">仕事の便利術</t>
    </r>
    <r>
      <rPr>
        <sz val="10"/>
        <color rgb="FF000000"/>
        <rFont val="HGPｺﾞｼｯｸM"/>
        <family val="3"/>
        <charset val="128"/>
      </rPr>
      <t xml:space="preserve">]</t>
    </r>
    <r>
      <rPr>
        <sz val="10"/>
        <color rgb="FF000000"/>
        <rFont val="Noto Sans"/>
        <family val="2"/>
      </rPr>
      <t xml:space="preserve">上手な仕事の整理</t>
    </r>
  </si>
  <si>
    <t xml:space="preserve">よけいなストレスを軽減し，生産性，品質，安全性の向上につながります。</t>
  </si>
  <si>
    <t xml:space="preserve">http://www.kantokushi.or.jp/edu/list/qs.html</t>
  </si>
  <si>
    <t xml:space="preserve">最小の努力で最大の効果を生む合理的手抜き</t>
  </si>
  <si>
    <t xml:space="preserve">ちょっとした工夫や発想の転換が，驚くほどの生産性向上をもたらし，モチベーションアップも実感できます。</t>
  </si>
  <si>
    <t xml:space="preserve">http://www.kantokushi.or.jp/edu/list/mu.html</t>
  </si>
  <si>
    <t xml:space="preserve">漢字・ことば・文章に強くなる</t>
  </si>
  <si>
    <t xml:space="preserve">パソコンや携帯端末に慣れ過ぎて，漢字を正しく書くことや，きちんとした言葉づかいが苦手になっていませんか？　少しでも気になったら，この講座でチェック＆スキルアップを図りましょう。</t>
  </si>
  <si>
    <t xml:space="preserve">http://www.kantokushi.or.jp/edu/list/jkb.html</t>
  </si>
  <si>
    <t xml:space="preserve">職場を変える小さな“気づき”</t>
  </si>
  <si>
    <t xml:space="preserve">リーダーとしての自信や経験が少ない人でも取り組める実用的な手法で構成しています。</t>
  </si>
  <si>
    <t xml:space="preserve">http://www.kantokushi.or.jp/edu/list/skk.html</t>
  </si>
  <si>
    <t xml:space="preserve">ポジティブな職場づくり</t>
  </si>
  <si>
    <t xml:space="preserve">メンバーが意欲的に仕事に取り組むポジティブな職場づくりをめざし，リーダーが知っておくべき実行性の高い施策を提案します。</t>
  </si>
  <si>
    <t xml:space="preserve">http://www.kantokushi.or.jp/edu/list/np.html</t>
  </si>
  <si>
    <t xml:space="preserve">モチベーションの高い職場づくり</t>
  </si>
  <si>
    <t xml:space="preserve">実用性の高い動機づけ理論を，職場におけるモチベーションアップの実践へと展開します。</t>
  </si>
  <si>
    <t xml:space="preserve">http://www.kantokushi.or.jp/edu/list/nm.html</t>
  </si>
  <si>
    <t xml:space="preserve">I95</t>
  </si>
  <si>
    <r>
      <rPr>
        <sz val="10"/>
        <color rgb="FF000000"/>
        <rFont val="Noto Sans"/>
        <family val="2"/>
      </rPr>
      <t xml:space="preserve">みんなの</t>
    </r>
    <r>
      <rPr>
        <sz val="10"/>
        <color rgb="FF000000"/>
        <rFont val="HGPｺﾞｼｯｸM"/>
        <family val="3"/>
        <charset val="128"/>
      </rPr>
      <t xml:space="preserve">5S</t>
    </r>
    <r>
      <rPr>
        <sz val="10"/>
        <color rgb="FF000000"/>
        <rFont val="Noto Sans"/>
        <family val="2"/>
      </rPr>
      <t xml:space="preserve">「基本のキ｣</t>
    </r>
  </si>
  <si>
    <r>
      <rPr>
        <sz val="8"/>
        <color rgb="FF333333"/>
        <rFont val="HGPｺﾞｼｯｸM"/>
        <family val="3"/>
        <charset val="128"/>
      </rPr>
      <t xml:space="preserve">5S</t>
    </r>
    <r>
      <rPr>
        <sz val="8"/>
        <color rgb="FF333333"/>
        <rFont val="Noto Sans"/>
        <family val="2"/>
      </rPr>
      <t xml:space="preserve">活動の本当の意義がわかり、納得して進めることができるようになります。</t>
    </r>
  </si>
  <si>
    <t xml:space="preserve">http://www.jtex.ac.jp/xf/I95_10/I95_10.htm</t>
  </si>
  <si>
    <t xml:space="preserve">H35</t>
  </si>
  <si>
    <r>
      <rPr>
        <sz val="10"/>
        <color rgb="FF000000"/>
        <rFont val="Noto Sans"/>
        <family val="2"/>
      </rPr>
      <t xml:space="preserve">儲かる</t>
    </r>
    <r>
      <rPr>
        <sz val="10"/>
        <color rgb="FF000000"/>
        <rFont val="HGPｺﾞｼｯｸM"/>
        <family val="3"/>
        <charset val="128"/>
      </rPr>
      <t xml:space="preserve">5S</t>
    </r>
    <r>
      <rPr>
        <sz val="10"/>
        <color rgb="FF000000"/>
        <rFont val="Noto Sans"/>
        <family val="2"/>
      </rPr>
      <t xml:space="preserve">による収益改善</t>
    </r>
  </si>
  <si>
    <r>
      <rPr>
        <sz val="8"/>
        <color rgb="FF333333"/>
        <rFont val="Noto Sans"/>
        <family val="2"/>
      </rPr>
      <t xml:space="preserve">全業種・全部門の一般社員から管理・監督者の皆さんに、儲かる</t>
    </r>
    <r>
      <rPr>
        <sz val="8"/>
        <color rgb="FF333333"/>
        <rFont val="HGPｺﾞｼｯｸM"/>
        <family val="3"/>
        <charset val="128"/>
      </rPr>
      <t xml:space="preserve">5S</t>
    </r>
    <r>
      <rPr>
        <sz val="8"/>
        <color rgb="FF333333"/>
        <rFont val="Noto Sans"/>
        <family val="2"/>
      </rPr>
      <t xml:space="preserve">によって改善を進めるノウハウを身につけます。</t>
    </r>
  </si>
  <si>
    <t xml:space="preserve">http://www.jtex.ac.jp/xf/H35_10/H35_10.htm</t>
  </si>
  <si>
    <t xml:space="preserve">H15</t>
  </si>
  <si>
    <r>
      <rPr>
        <sz val="10"/>
        <color rgb="FF000000"/>
        <rFont val="Noto Sans"/>
        <family val="2"/>
      </rPr>
      <t xml:space="preserve">現場力を高める「見える化」の実践～</t>
    </r>
    <r>
      <rPr>
        <sz val="10"/>
        <color rgb="FF000000"/>
        <rFont val="HGPｺﾞｼｯｸM"/>
        <family val="3"/>
        <charset val="128"/>
      </rPr>
      <t xml:space="preserve">VisualManagement</t>
    </r>
    <r>
      <rPr>
        <sz val="10"/>
        <color rgb="FF000000"/>
        <rFont val="Noto Sans"/>
        <family val="2"/>
      </rPr>
      <t xml:space="preserve">～</t>
    </r>
  </si>
  <si>
    <r>
      <rPr>
        <sz val="8"/>
        <color rgb="FF333333"/>
        <rFont val="Noto Sans"/>
        <family val="2"/>
      </rPr>
      <t xml:space="preserve">事例から実践的な現場の「見える化」を学ぶ</t>
    </r>
    <r>
      <rPr>
        <sz val="8"/>
        <color rgb="FF333333"/>
        <rFont val="HGPｺﾞｼｯｸM"/>
        <family val="3"/>
        <charset val="128"/>
      </rPr>
      <t xml:space="preserve">!!</t>
    </r>
  </si>
  <si>
    <t xml:space="preserve">http://www.jtex.ac.jp/xf/H15_10/H15_10.htm</t>
  </si>
  <si>
    <t xml:space="preserve">H32</t>
  </si>
  <si>
    <r>
      <rPr>
        <sz val="10"/>
        <color rgb="FF000000"/>
        <rFont val="Noto Sans"/>
        <family val="2"/>
      </rPr>
      <t xml:space="preserve">現場力が</t>
    </r>
    <r>
      <rPr>
        <sz val="10"/>
        <color rgb="FF000000"/>
        <rFont val="HGPｺﾞｼｯｸM"/>
        <family val="3"/>
        <charset val="128"/>
      </rPr>
      <t xml:space="preserve">UP</t>
    </r>
    <r>
      <rPr>
        <sz val="10"/>
        <color rgb="FF000000"/>
        <rFont val="Noto Sans"/>
        <family val="2"/>
      </rPr>
      <t xml:space="preserve">する「段取り」入門</t>
    </r>
  </si>
  <si>
    <t xml:space="preserve">現場の仕事を円滑かつ効率的に進める段取り方法を学ぶ</t>
  </si>
  <si>
    <t xml:space="preserve">http://www.jtex.ac.jp/xf/H32_10/H32_10.htm</t>
  </si>
  <si>
    <t xml:space="preserve">I74</t>
  </si>
  <si>
    <t xml:space="preserve">成果のあがる　改善と提案のすすめかた</t>
  </si>
  <si>
    <t xml:space="preserve">製造現場に不可欠な改善と提案の基本的スキルを習得します。</t>
  </si>
  <si>
    <t xml:space="preserve">http://www.jtex.ac.jp/xf/I74_10/I74_10.htm</t>
  </si>
  <si>
    <t xml:space="preserve">I30</t>
  </si>
  <si>
    <t xml:space="preserve">改善と提案の実践</t>
  </si>
  <si>
    <r>
      <rPr>
        <sz val="8"/>
        <color rgb="FF333333"/>
        <rFont val="Noto Sans"/>
        <family val="2"/>
      </rPr>
      <t xml:space="preserve">製造工程の入口から出口まであらゆる場面の改善法を習得</t>
    </r>
    <r>
      <rPr>
        <sz val="8"/>
        <color rgb="FF333333"/>
        <rFont val="HGPｺﾞｼｯｸM"/>
        <family val="3"/>
        <charset val="128"/>
      </rPr>
      <t xml:space="preserve">!!</t>
    </r>
  </si>
  <si>
    <t xml:space="preserve">http://www.jtex.ac.jp/xf/I30_10/I30_10.htm</t>
  </si>
  <si>
    <t xml:space="preserve">H53</t>
  </si>
  <si>
    <t xml:space="preserve">ものづくり現場の問題解決入門</t>
  </si>
  <si>
    <t xml:space="preserve">ものづくり現場が抱えるさまざまな問題の見つけ方や解決方法を学ぶ</t>
  </si>
  <si>
    <t xml:space="preserve">http://www.jtex.ac.jp/xf/H53_10/H53_10.htm</t>
  </si>
  <si>
    <t xml:space="preserve">H40</t>
  </si>
  <si>
    <r>
      <rPr>
        <sz val="10"/>
        <color rgb="FF000000"/>
        <rFont val="Noto Sans"/>
        <family val="2"/>
      </rPr>
      <t xml:space="preserve">ものづくり現場の「カイゼン</t>
    </r>
    <r>
      <rPr>
        <sz val="10"/>
        <color rgb="FF000000"/>
        <rFont val="HGPｺﾞｼｯｸM"/>
        <family val="3"/>
        <charset val="128"/>
      </rPr>
      <t xml:space="preserve">3</t>
    </r>
    <r>
      <rPr>
        <sz val="10"/>
        <color rgb="FF000000"/>
        <rFont val="Noto Sans"/>
        <family val="2"/>
      </rPr>
      <t xml:space="preserve">つのスキル｣</t>
    </r>
  </si>
  <si>
    <t xml:space="preserve">管理・監督者、改善推進者にふさわしい改善技術を身につける！</t>
  </si>
  <si>
    <t xml:space="preserve">http://www.jtex.ac.jp/xf/H40_10/H40_10.htm</t>
  </si>
  <si>
    <t xml:space="preserve">H16</t>
  </si>
  <si>
    <t xml:space="preserve">現場のムダの見つけ方取り方</t>
  </si>
  <si>
    <t xml:space="preserve">職場改善の基礎であるムダの見つけ方と取り方を学ぶ！</t>
  </si>
  <si>
    <t xml:space="preserve">http://www.jtex.ac.jp/xf/H16_10/H16_10.htm</t>
  </si>
  <si>
    <t xml:space="preserve">I64</t>
  </si>
  <si>
    <t xml:space="preserve">トヨタ生産方式入門</t>
  </si>
  <si>
    <t xml:space="preserve">トヨタ生産方式の考え方の原点を学ぶ！</t>
  </si>
  <si>
    <t xml:space="preserve">http://www.jtex.ac.jp/xf/I64_10/I64_10.htm</t>
  </si>
  <si>
    <t xml:space="preserve">H54</t>
  </si>
  <si>
    <t xml:space="preserve">図解　自働化カイゼン入門～からくりあれこれ～</t>
  </si>
  <si>
    <t xml:space="preserve">「からくり」と「ものづくり」の基本が楽しんで学べます</t>
  </si>
  <si>
    <t xml:space="preserve">http://www.jtex.ac.jp/xf/H54_10/H54_10.htm</t>
  </si>
  <si>
    <t xml:space="preserve">H22</t>
  </si>
  <si>
    <t xml:space="preserve">現場力を高める「ポカヨケ実践とチョコ停対策｣</t>
  </si>
  <si>
    <t xml:space="preserve">ポカヨケとチョコ停対策の基本を学び、強い製造現場づくりへの実践力を身につける！</t>
  </si>
  <si>
    <t xml:space="preserve">http://www.jtex.ac.jp/xf/H22_10/H22_10.htm</t>
  </si>
  <si>
    <t xml:space="preserve">H36</t>
  </si>
  <si>
    <t xml:space="preserve">現場における「不良対策の進め方｣</t>
  </si>
  <si>
    <t xml:space="preserve">不良対策を知って、「不良をつくらない・流さない」強い現場をつくる！</t>
  </si>
  <si>
    <t xml:space="preserve">http://www.jtex.ac.jp/xf/H36_10/H36_10.htm</t>
  </si>
  <si>
    <t xml:space="preserve">H17</t>
  </si>
  <si>
    <r>
      <rPr>
        <sz val="10"/>
        <color rgb="FF000000"/>
        <rFont val="Noto Sans"/>
        <family val="2"/>
      </rPr>
      <t xml:space="preserve">トラブル分析「</t>
    </r>
    <r>
      <rPr>
        <sz val="10"/>
        <color rgb="FF000000"/>
        <rFont val="HGPｺﾞｼｯｸM"/>
        <family val="3"/>
        <charset val="128"/>
      </rPr>
      <t xml:space="preserve">5 Why</t>
    </r>
    <r>
      <rPr>
        <sz val="10"/>
        <color rgb="FF000000"/>
        <rFont val="Noto Sans"/>
        <family val="2"/>
      </rPr>
      <t xml:space="preserve">｣</t>
    </r>
  </si>
  <si>
    <t xml:space="preserve">「問題の真因」を見つけ出す手法を学び、各業務への展開を学ぶ！</t>
  </si>
  <si>
    <t xml:space="preserve">http://www.jtex.ac.jp/xf/H17_10/H17_10.htm</t>
  </si>
  <si>
    <t xml:space="preserve">H24</t>
  </si>
  <si>
    <t xml:space="preserve">なぜなぜ分析による「トラブル防止の仕組みづくり｣</t>
  </si>
  <si>
    <t xml:space="preserve">不良品発生の真因に手を打ち、トラブル発生・再発の防止を！</t>
  </si>
  <si>
    <t xml:space="preserve">http://www.jtex.ac.jp/xf/H24_10/H24_10.htm</t>
  </si>
  <si>
    <t xml:space="preserve">I98</t>
  </si>
  <si>
    <t xml:space="preserve">品質管理「基本のキ｣</t>
  </si>
  <si>
    <t xml:space="preserve">品質管理の考え方・進め方の基本を修得し、業務改善活動に役立てましょう！</t>
  </si>
  <si>
    <t xml:space="preserve">http://www.jtex.ac.jp/xf/I98_10/I98_10.htm</t>
  </si>
  <si>
    <t xml:space="preserve">I18</t>
  </si>
  <si>
    <t xml:space="preserve">現場に役立つ品質管理（手法と実践）</t>
  </si>
  <si>
    <r>
      <rPr>
        <sz val="8"/>
        <color rgb="FF333333"/>
        <rFont val="HGPｺﾞｼｯｸM"/>
        <family val="3"/>
        <charset val="128"/>
      </rPr>
      <t xml:space="preserve">QC</t>
    </r>
    <r>
      <rPr>
        <sz val="8"/>
        <color rgb="FF333333"/>
        <rFont val="Noto Sans"/>
        <family val="2"/>
      </rPr>
      <t xml:space="preserve">七つ道具・新</t>
    </r>
    <r>
      <rPr>
        <sz val="8"/>
        <color rgb="FF333333"/>
        <rFont val="HGPｺﾞｼｯｸM"/>
        <family val="3"/>
        <charset val="128"/>
      </rPr>
      <t xml:space="preserve">QC</t>
    </r>
    <r>
      <rPr>
        <sz val="8"/>
        <color rgb="FF333333"/>
        <rFont val="Noto Sans"/>
        <family val="2"/>
      </rPr>
      <t xml:space="preserve">七つ道具の手法と問題解決の実践を学ぶ</t>
    </r>
  </si>
  <si>
    <t xml:space="preserve">http://www.jtex.ac.jp/xf/I18_10/I18_10.htm</t>
  </si>
  <si>
    <t xml:space="preserve">H23</t>
  </si>
  <si>
    <r>
      <rPr>
        <sz val="10"/>
        <color rgb="FF000000"/>
        <rFont val="Noto Sans"/>
        <family val="2"/>
      </rPr>
      <t xml:space="preserve">これで安心！「</t>
    </r>
    <r>
      <rPr>
        <sz val="10"/>
        <color rgb="FF000000"/>
        <rFont val="HGPｺﾞｼｯｸM"/>
        <family val="3"/>
        <charset val="128"/>
      </rPr>
      <t xml:space="preserve">QC</t>
    </r>
    <r>
      <rPr>
        <sz val="10"/>
        <color rgb="FF000000"/>
        <rFont val="Noto Sans"/>
        <family val="2"/>
      </rPr>
      <t xml:space="preserve">サークル活動の進め方｣</t>
    </r>
  </si>
  <si>
    <r>
      <rPr>
        <sz val="8"/>
        <color rgb="FF333333"/>
        <rFont val="Noto Sans"/>
        <family val="2"/>
      </rPr>
      <t xml:space="preserve">これから</t>
    </r>
    <r>
      <rPr>
        <sz val="8"/>
        <color rgb="FF333333"/>
        <rFont val="HGPｺﾞｼｯｸM"/>
        <family val="3"/>
        <charset val="128"/>
      </rPr>
      <t xml:space="preserve">QC</t>
    </r>
    <r>
      <rPr>
        <sz val="8"/>
        <color rgb="FF333333"/>
        <rFont val="Noto Sans"/>
        <family val="2"/>
      </rPr>
      <t xml:space="preserve">サークル活動を始める方、もしくは始めて間もない方、新入社員の方を対象とした、</t>
    </r>
    <r>
      <rPr>
        <sz val="8"/>
        <color rgb="FF333333"/>
        <rFont val="HGPｺﾞｼｯｸM"/>
        <family val="3"/>
        <charset val="128"/>
      </rPr>
      <t xml:space="preserve">QC</t>
    </r>
    <r>
      <rPr>
        <sz val="8"/>
        <color rgb="FF333333"/>
        <rFont val="Noto Sans"/>
        <family val="2"/>
      </rPr>
      <t xml:space="preserve">サークル活動の基礎的な学習に最適なコースです。</t>
    </r>
  </si>
  <si>
    <t xml:space="preserve">http://www.jtex.ac.jp/xf/H23_10/H23_10.htm</t>
  </si>
  <si>
    <t xml:space="preserve">I92</t>
  </si>
  <si>
    <t xml:space="preserve">現場力を高める「コストの考え方」入門</t>
  </si>
  <si>
    <t xml:space="preserve">モノづくりの現場を強くするための、コスト低減の考え方・進め方をマスターする！</t>
  </si>
  <si>
    <t xml:space="preserve">http://www.jtex.ac.jp/xf/I92_10/I92_10.htm</t>
  </si>
  <si>
    <t xml:space="preserve">I27</t>
  </si>
  <si>
    <t xml:space="preserve">職場の効果的コストダウン</t>
  </si>
  <si>
    <r>
      <rPr>
        <sz val="8"/>
        <color rgb="FF333333"/>
        <rFont val="Noto Sans"/>
        <family val="2"/>
      </rPr>
      <t xml:space="preserve">コストの発生要因から対策まで、多くの事例でコストダウンを学ぶ</t>
    </r>
    <r>
      <rPr>
        <sz val="8"/>
        <color rgb="FF333333"/>
        <rFont val="HGPｺﾞｼｯｸM"/>
        <family val="3"/>
        <charset val="128"/>
      </rPr>
      <t xml:space="preserve">!!</t>
    </r>
  </si>
  <si>
    <t xml:space="preserve">http://www.jtex.ac.jp/xf/I27_10/I27_10.htm</t>
  </si>
  <si>
    <t xml:space="preserve">H21</t>
  </si>
  <si>
    <t xml:space="preserve">みんなの安全「基本のキ｣</t>
  </si>
  <si>
    <t xml:space="preserve">「事故は他人事、自分だけは大丈夫」という意識を変える！</t>
  </si>
  <si>
    <t xml:space="preserve">http://www.jtex.ac.jp/xf/H21_10/H21_10.htm</t>
  </si>
  <si>
    <t xml:space="preserve">I34</t>
  </si>
  <si>
    <t xml:space="preserve">職場の安全衛生管理</t>
  </si>
  <si>
    <t xml:space="preserve">安全衛生管理の役割を知り、基本をマスターするのに最適な講座！</t>
  </si>
  <si>
    <t xml:space="preserve">http://www.jtex.ac.jp/xf/I34_10/I34_10.htm</t>
  </si>
  <si>
    <t xml:space="preserve">H55</t>
  </si>
  <si>
    <r>
      <rPr>
        <sz val="10"/>
        <color rgb="FF000000"/>
        <rFont val="HGPｺﾞｼｯｸM"/>
        <family val="3"/>
        <charset val="128"/>
      </rPr>
      <t xml:space="preserve">Q</t>
    </r>
    <r>
      <rPr>
        <sz val="10"/>
        <color rgb="FF000000"/>
        <rFont val="Noto Sans"/>
        <family val="2"/>
      </rPr>
      <t xml:space="preserve">＆</t>
    </r>
    <r>
      <rPr>
        <sz val="10"/>
        <color rgb="FF000000"/>
        <rFont val="HGPｺﾞｼｯｸM"/>
        <family val="3"/>
        <charset val="128"/>
      </rPr>
      <t xml:space="preserve">A</t>
    </r>
    <r>
      <rPr>
        <sz val="10"/>
        <color rgb="FF000000"/>
        <rFont val="Noto Sans"/>
        <family val="2"/>
      </rPr>
      <t xml:space="preserve">で学ぶ　みんなのリスクアセスメント入門</t>
    </r>
  </si>
  <si>
    <t xml:space="preserve">リスクアセスメントで職場に潜む危険の芽を摘み取ろう！</t>
  </si>
  <si>
    <t xml:space="preserve">http://www.jtex.ac.jp/xf/H55_10/H55_10.htm</t>
  </si>
  <si>
    <t xml:space="preserve">I69</t>
  </si>
  <si>
    <t xml:space="preserve">事例で学ぶヒューマンエラー対策講座</t>
  </si>
  <si>
    <t xml:space="preserve">度重なる事故・災害の陰にあるヒューマンエラーを防止し、安全かつ安心して働ける職場をつくる！</t>
  </si>
  <si>
    <t xml:space="preserve">http://www.jtex.ac.jp/xf/I69_10/I69_10.htm</t>
  </si>
  <si>
    <t xml:space="preserve">H34</t>
  </si>
  <si>
    <t xml:space="preserve">ゼロ災害のための「現場の安全対策｣</t>
  </si>
  <si>
    <t xml:space="preserve">工場で起こる事故や災害の原因とその対策を学習。現場のゼロ災害をめざす</t>
  </si>
  <si>
    <t xml:space="preserve">http://www.jtex.ac.jp/xf/H34_10/H34_10.htm</t>
  </si>
  <si>
    <t xml:space="preserve">S09</t>
  </si>
  <si>
    <t xml:space="preserve">わかりやすい自主保全</t>
  </si>
  <si>
    <t xml:space="preserve">ものづくりの第一歩、はじめて設備に接するオペレータのための自主保全</t>
  </si>
  <si>
    <t xml:space="preserve">http://www.jtex.ac.jp/xf/S09_10/S09_10.htm</t>
  </si>
  <si>
    <t xml:space="preserve">S46</t>
  </si>
  <si>
    <t xml:space="preserve">生産システムの保全（機器編）</t>
  </si>
  <si>
    <r>
      <rPr>
        <sz val="8"/>
        <color rgb="FF333333"/>
        <rFont val="Noto Sans"/>
        <family val="2"/>
      </rPr>
      <t xml:space="preserve">生産システムを構成する各機器類の保全、故障と対応策を学ぶ</t>
    </r>
    <r>
      <rPr>
        <sz val="8"/>
        <color rgb="FF333333"/>
        <rFont val="HGPｺﾞｼｯｸM"/>
        <family val="3"/>
        <charset val="128"/>
      </rPr>
      <t xml:space="preserve">!!</t>
    </r>
  </si>
  <si>
    <t xml:space="preserve">http://www.jtex.ac.jp/xf/S46_10/S46_10.htm</t>
  </si>
  <si>
    <t xml:space="preserve">S10</t>
  </si>
  <si>
    <t xml:space="preserve">オペレータの保全実務</t>
  </si>
  <si>
    <t xml:space="preserve">機械類を使用する立場から、メンテナンスの重要性とメンテナンスに必要な基礎知識を学習します。</t>
  </si>
  <si>
    <t xml:space="preserve">http://www.jtex.ac.jp/xf/S10_10/S10_10.htm</t>
  </si>
  <si>
    <t xml:space="preserve">S40</t>
  </si>
  <si>
    <t xml:space="preserve">設備保全管理の実際</t>
  </si>
  <si>
    <t xml:space="preserve">新しい設備保全の考え方を企業に</t>
  </si>
  <si>
    <t xml:space="preserve">http://www.jtex.ac.jp/xf/S40_10/S40_10.htm</t>
  </si>
  <si>
    <t xml:space="preserve">S44</t>
  </si>
  <si>
    <t xml:space="preserve">わかりやすい電気保全</t>
  </si>
  <si>
    <t xml:space="preserve">電気を知り、シーケンスを知り、電気保全の基本をマスター</t>
  </si>
  <si>
    <t xml:space="preserve">http://www.jtex.ac.jp/xf/S44_10/S44_10.htm</t>
  </si>
  <si>
    <t xml:space="preserve">S81</t>
  </si>
  <si>
    <t xml:space="preserve">絵で見てわかる油圧・空気圧機器</t>
  </si>
  <si>
    <t xml:space="preserve">油圧・空気圧機器のしくみを絵で見て学習。一から学べる入門講座</t>
  </si>
  <si>
    <t xml:space="preserve">http://www.jtex.ac.jp/xf/S81_10/S81_10.htm</t>
  </si>
  <si>
    <t xml:space="preserve">S41,S42</t>
  </si>
  <si>
    <t xml:space="preserve">油圧・空気圧機器（基礎／活用）</t>
  </si>
  <si>
    <r>
      <rPr>
        <sz val="14"/>
        <color rgb="FF000000"/>
        <rFont val="HGPｺﾞｼｯｸM"/>
        <family val="3"/>
        <charset val="128"/>
      </rPr>
      <t xml:space="preserve">16,500</t>
    </r>
    <r>
      <rPr>
        <sz val="14"/>
        <color rgb="FF000000"/>
        <rFont val="Noto Sans"/>
        <family val="2"/>
      </rPr>
      <t xml:space="preserve">／
</t>
    </r>
    <r>
      <rPr>
        <sz val="14"/>
        <color rgb="FF000000"/>
        <rFont val="HGPｺﾞｼｯｸM"/>
        <family val="3"/>
        <charset val="128"/>
      </rPr>
      <t xml:space="preserve">17,600</t>
    </r>
  </si>
  <si>
    <r>
      <rPr>
        <sz val="9"/>
        <color rgb="FF000000"/>
        <rFont val="HGPｺﾞｼｯｸM"/>
        <family val="3"/>
        <charset val="128"/>
      </rPr>
      <t xml:space="preserve">18,700</t>
    </r>
    <r>
      <rPr>
        <sz val="9"/>
        <color rgb="FF000000"/>
        <rFont val="Noto Sans"/>
        <family val="2"/>
      </rPr>
      <t xml:space="preserve">／
</t>
    </r>
    <r>
      <rPr>
        <sz val="9"/>
        <color rgb="FF000000"/>
        <rFont val="HGPｺﾞｼｯｸM"/>
        <family val="3"/>
        <charset val="128"/>
      </rPr>
      <t xml:space="preserve">19,800</t>
    </r>
  </si>
  <si>
    <r>
      <rPr>
        <sz val="8"/>
        <color rgb="FF333333"/>
        <rFont val="Noto Sans"/>
        <family val="2"/>
      </rPr>
      <t xml:space="preserve">油圧・空気圧の入門編　油圧・空気圧機器・回路の習得／応用編　制御・設計・保守等の習得に最適</t>
    </r>
    <r>
      <rPr>
        <sz val="8"/>
        <color rgb="FF333333"/>
        <rFont val="HGPｺﾞｼｯｸM"/>
        <family val="3"/>
        <charset val="128"/>
      </rPr>
      <t xml:space="preserve">!!</t>
    </r>
  </si>
  <si>
    <t xml:space="preserve">http://www.jtex.ac.jp/xf/ZS41_10/index.html</t>
  </si>
  <si>
    <t xml:space="preserve">H10</t>
  </si>
  <si>
    <t xml:space="preserve">差がつく物流「基本のキ｣</t>
  </si>
  <si>
    <t xml:space="preserve">工場出荷から消費者に届くまでの物流の基礎をわかりやすく丁寧に解説します！</t>
  </si>
  <si>
    <t xml:space="preserve">http://www.jtex.ac.jp/xf/H10_10/H10_10.htm</t>
  </si>
  <si>
    <t xml:space="preserve">H02</t>
  </si>
  <si>
    <t xml:space="preserve">利益を生む在庫管理の基本</t>
  </si>
  <si>
    <t xml:space="preserve">利益を生むための在庫管理の手法を習得</t>
  </si>
  <si>
    <t xml:space="preserve">http://www.jtex.ac.jp/xf/H02_10/H02_10.htm</t>
  </si>
  <si>
    <t xml:space="preserve">H62</t>
  </si>
  <si>
    <t xml:space="preserve">利益を生む資材購買・外注管理の基本</t>
  </si>
  <si>
    <t xml:space="preserve">無駄のない資材購買と共存共栄となる外注管理の手法を学ぶ</t>
  </si>
  <si>
    <t xml:space="preserve">http://www.jtex.ac.jp/xf/H62_10/H62_10.htm</t>
  </si>
  <si>
    <t xml:space="preserve">H05</t>
  </si>
  <si>
    <r>
      <rPr>
        <sz val="10"/>
        <color rgb="FF000000"/>
        <rFont val="HGPｺﾞｼｯｸM"/>
        <family val="3"/>
        <charset val="128"/>
      </rPr>
      <t xml:space="preserve">ISO 9001</t>
    </r>
    <r>
      <rPr>
        <sz val="10"/>
        <color rgb="FF000000"/>
        <rFont val="Noto Sans"/>
        <family val="2"/>
      </rPr>
      <t xml:space="preserve">：</t>
    </r>
    <r>
      <rPr>
        <sz val="10"/>
        <color rgb="FF000000"/>
        <rFont val="HGPｺﾞｼｯｸM"/>
        <family val="3"/>
        <charset val="128"/>
      </rPr>
      <t xml:space="preserve">2015</t>
    </r>
    <r>
      <rPr>
        <sz val="10"/>
        <color rgb="FF000000"/>
        <rFont val="Noto Sans"/>
        <family val="2"/>
      </rPr>
      <t xml:space="preserve">入門</t>
    </r>
  </si>
  <si>
    <r>
      <rPr>
        <sz val="8"/>
        <color rgb="FF000000"/>
        <rFont val="HGPｺﾞｼｯｸM"/>
        <family val="3"/>
        <charset val="128"/>
      </rPr>
      <t xml:space="preserve">ISO 9001</t>
    </r>
    <r>
      <rPr>
        <sz val="8"/>
        <color rgb="FF000000"/>
        <rFont val="Noto Sans"/>
        <family val="2"/>
      </rPr>
      <t xml:space="preserve">の実務の進め方をマスターする</t>
    </r>
  </si>
  <si>
    <t xml:space="preserve">http://www.jtex.ac.jp/xf/H05_10/H05_10.htm</t>
  </si>
  <si>
    <t xml:space="preserve">H06</t>
  </si>
  <si>
    <r>
      <rPr>
        <sz val="10"/>
        <color rgb="FF000000"/>
        <rFont val="HGPｺﾞｼｯｸM"/>
        <family val="3"/>
        <charset val="128"/>
      </rPr>
      <t xml:space="preserve">ISO 14001</t>
    </r>
    <r>
      <rPr>
        <sz val="10"/>
        <color rgb="FF000000"/>
        <rFont val="Noto Sans"/>
        <family val="2"/>
      </rPr>
      <t xml:space="preserve">：</t>
    </r>
    <r>
      <rPr>
        <sz val="10"/>
        <color rgb="FF000000"/>
        <rFont val="HGPｺﾞｼｯｸM"/>
        <family val="3"/>
        <charset val="128"/>
      </rPr>
      <t xml:space="preserve">2015</t>
    </r>
    <r>
      <rPr>
        <sz val="10"/>
        <color rgb="FF000000"/>
        <rFont val="Noto Sans"/>
        <family val="2"/>
      </rPr>
      <t xml:space="preserve">入門</t>
    </r>
  </si>
  <si>
    <r>
      <rPr>
        <sz val="8"/>
        <color rgb="FF000000"/>
        <rFont val="HGPｺﾞｼｯｸM"/>
        <family val="3"/>
        <charset val="128"/>
      </rPr>
      <t xml:space="preserve">ISO</t>
    </r>
    <r>
      <rPr>
        <sz val="8"/>
        <color rgb="FF000000"/>
        <rFont val="Noto Sans"/>
        <family val="2"/>
      </rPr>
      <t xml:space="preserve">マネジメントシステムの仕事の進め方をマスターする</t>
    </r>
  </si>
  <si>
    <t xml:space="preserve">http://www.jtex.ac.jp/xf/H06_10/H06_10.htm</t>
  </si>
  <si>
    <t xml:space="preserve">C44</t>
  </si>
  <si>
    <r>
      <rPr>
        <sz val="10"/>
        <color rgb="FF000000"/>
        <rFont val="Noto Sans"/>
        <family val="2"/>
      </rPr>
      <t xml:space="preserve">事例で学ぶ</t>
    </r>
    <r>
      <rPr>
        <sz val="10"/>
        <color rgb="FF000000"/>
        <rFont val="HGPｺﾞｼｯｸM"/>
        <family val="3"/>
        <charset val="128"/>
      </rPr>
      <t xml:space="preserve">Excel</t>
    </r>
    <r>
      <rPr>
        <sz val="10"/>
        <color rgb="FF000000"/>
        <rFont val="Noto Sans"/>
        <family val="2"/>
      </rPr>
      <t xml:space="preserve">を使った統計的手法</t>
    </r>
  </si>
  <si>
    <t xml:space="preserve">仕事に役立つ統計的手法についてわかりやすく解説</t>
  </si>
  <si>
    <t xml:space="preserve">http://www.jtex.ac.jp/xf/C44_10/C44_10.htm</t>
  </si>
  <si>
    <t xml:space="preserve">H59</t>
  </si>
  <si>
    <t xml:space="preserve">実験計画法の基礎～実務に役立つ統計学～</t>
  </si>
  <si>
    <t xml:space="preserve">練り上げられたテキストで、統計的実験計画法の基礎から中級、上級レベルまでを一気に学べます。</t>
  </si>
  <si>
    <t xml:space="preserve">http://www.jtex.ac.jp/xf/H59_10/H59_10.htm</t>
  </si>
  <si>
    <t xml:space="preserve">M43</t>
  </si>
  <si>
    <t xml:space="preserve">技術者基本～必ず知っておいてほしいこと</t>
  </si>
  <si>
    <t xml:space="preserve">ものづくりには守らねばならぬ鉄則がある。技術者としての心構えを学ぶ</t>
  </si>
  <si>
    <t xml:space="preserve">http://www.jtex.ac.jp/xf/M43_10/M43_10.htm</t>
  </si>
  <si>
    <t xml:space="preserve">H52</t>
  </si>
  <si>
    <r>
      <rPr>
        <sz val="10"/>
        <color rgb="FF000000"/>
        <rFont val="Noto Sans"/>
        <family val="2"/>
      </rPr>
      <t xml:space="preserve">豊富な具体例で学ぶ</t>
    </r>
    <r>
      <rPr>
        <sz val="10"/>
        <color rgb="FF000000"/>
        <rFont val="HGPｺﾞｼｯｸM"/>
        <family val="3"/>
        <charset val="128"/>
      </rPr>
      <t xml:space="preserve">FMEA</t>
    </r>
    <r>
      <rPr>
        <sz val="10"/>
        <color rgb="FF000000"/>
        <rFont val="Noto Sans"/>
        <family val="2"/>
      </rPr>
      <t xml:space="preserve">・</t>
    </r>
    <r>
      <rPr>
        <sz val="10"/>
        <color rgb="FF000000"/>
        <rFont val="HGPｺﾞｼｯｸM"/>
        <family val="3"/>
        <charset val="128"/>
      </rPr>
      <t xml:space="preserve">FTA</t>
    </r>
    <r>
      <rPr>
        <sz val="10"/>
        <color rgb="FF000000"/>
        <rFont val="Noto Sans"/>
        <family val="2"/>
      </rPr>
      <t xml:space="preserve">入門</t>
    </r>
  </si>
  <si>
    <r>
      <rPr>
        <sz val="8"/>
        <color rgb="FF000000"/>
        <rFont val="Noto Sans"/>
        <family val="2"/>
      </rPr>
      <t xml:space="preserve">難しいという印象を持たれがちな</t>
    </r>
    <r>
      <rPr>
        <sz val="8"/>
        <color rgb="FF000000"/>
        <rFont val="HGPｺﾞｼｯｸM"/>
        <family val="3"/>
        <charset val="128"/>
      </rPr>
      <t xml:space="preserve">FMEA</t>
    </r>
    <r>
      <rPr>
        <sz val="8"/>
        <color rgb="FF000000"/>
        <rFont val="Noto Sans"/>
        <family val="2"/>
      </rPr>
      <t xml:space="preserve">や</t>
    </r>
    <r>
      <rPr>
        <sz val="8"/>
        <color rgb="FF000000"/>
        <rFont val="HGPｺﾞｼｯｸM"/>
        <family val="3"/>
        <charset val="128"/>
      </rPr>
      <t xml:space="preserve">FTA</t>
    </r>
    <r>
      <rPr>
        <sz val="8"/>
        <color rgb="FF000000"/>
        <rFont val="Noto Sans"/>
        <family val="2"/>
      </rPr>
      <t xml:space="preserve">を具体的な事例をあげてやさしく解説していきます。</t>
    </r>
  </si>
  <si>
    <t xml:space="preserve">http://www.jtex.ac.jp/xf/H52_10/H52_10.htm</t>
  </si>
  <si>
    <t xml:space="preserve">I85</t>
  </si>
  <si>
    <t xml:space="preserve">品質工学入門（タグチメソッド入門）</t>
  </si>
  <si>
    <r>
      <rPr>
        <sz val="8"/>
        <color rgb="FF000000"/>
        <rFont val="Noto Sans"/>
        <family val="2"/>
      </rPr>
      <t xml:space="preserve">品質工学を少しでも平易に活用できるように</t>
    </r>
    <r>
      <rPr>
        <sz val="8"/>
        <color rgb="FF000000"/>
        <rFont val="HGPｺﾞｼｯｸM"/>
        <family val="3"/>
        <charset val="128"/>
      </rPr>
      <t xml:space="preserve">!!</t>
    </r>
  </si>
  <si>
    <t xml:space="preserve">http://www.jtex.ac.jp/xf/I85_10/I85_10.htm</t>
  </si>
  <si>
    <t xml:space="preserve">H30</t>
  </si>
  <si>
    <t xml:space="preserve">伝えるための技術文書作成講座（実践指導付き）</t>
  </si>
  <si>
    <t xml:space="preserve">“相手に伝わる”技術文書を作成するためのポイントを学びます！</t>
  </si>
  <si>
    <t xml:space="preserve">http://www.jtex.ac.jp/xf/H30_10/H30_10.htm</t>
  </si>
  <si>
    <t xml:space="preserve">B55</t>
  </si>
  <si>
    <t xml:space="preserve">知的財産権入門（特許調査・出願から特許戦略・権利行使まで）</t>
  </si>
  <si>
    <t xml:space="preserve">特許の基礎知識を身につけ、これからの特許戦争を勝ち抜こう！</t>
  </si>
  <si>
    <t xml:space="preserve">http://www.jtex.ac.jp/xf/B55_10/B55_10.htm</t>
  </si>
  <si>
    <t xml:space="preserve">M17</t>
  </si>
  <si>
    <t xml:space="preserve">トラブルを未然に防ぐ「設計の考え方｣</t>
  </si>
  <si>
    <t xml:space="preserve">「加工」「組み立て」「機械要素」の基礎知識を学びます。</t>
  </si>
  <si>
    <t xml:space="preserve">http://www.jtex.ac.jp/xf/M17_10/M17_10.htm</t>
  </si>
  <si>
    <t xml:space="preserve">M37</t>
  </si>
  <si>
    <t xml:space="preserve">設計者のための「製造の基礎知識｣</t>
  </si>
  <si>
    <t xml:space="preserve">設計に携わる方のために、ものづくりの方法をわかりやすく解説します</t>
  </si>
  <si>
    <t xml:space="preserve">http://www.jtex.ac.jp/xf/M37_10/M37_10.htm</t>
  </si>
  <si>
    <t xml:space="preserve">M27</t>
  </si>
  <si>
    <t xml:space="preserve">技術者のための「設計実務の基礎と考え方｣</t>
  </si>
  <si>
    <t xml:space="preserve">設計技術者に必要とされる心構えからノウハウまでをていねいに解説します</t>
  </si>
  <si>
    <t xml:space="preserve">http://www.jtex.ac.jp/xf/M27_10/M27_10.htm</t>
  </si>
  <si>
    <t xml:space="preserve">M36</t>
  </si>
  <si>
    <t xml:space="preserve">技術者のための「設計製図勘どころ｣</t>
  </si>
  <si>
    <t xml:space="preserve">設計製図のポイントを学び、幅広い視点を身につけよう！</t>
  </si>
  <si>
    <t xml:space="preserve">http://www.jtex.ac.jp/xf/M36_10/M36_10.htm</t>
  </si>
  <si>
    <t xml:space="preserve">M26</t>
  </si>
  <si>
    <t xml:space="preserve">初級技術者のための「プラスチック材料と成形品設計｣</t>
  </si>
  <si>
    <t xml:space="preserve">プラスチック成形品設計初級技術者を養成！</t>
  </si>
  <si>
    <t xml:space="preserve">http://www.jtex.ac.jp/xf/M26_10/M26_10.htm</t>
  </si>
  <si>
    <t xml:space="preserve">M50,
M51</t>
  </si>
  <si>
    <t xml:space="preserve">“してはいけない”で学ぶ　ものづくりのコツ
（総合編／作業工具と測定工具編）</t>
  </si>
  <si>
    <r>
      <rPr>
        <sz val="10"/>
        <color rgb="FF000000"/>
        <rFont val="HGPｺﾞｼｯｸM"/>
        <family val="3"/>
        <charset val="128"/>
      </rPr>
      <t xml:space="preserve">3</t>
    </r>
    <r>
      <rPr>
        <sz val="10"/>
        <color rgb="FF000000"/>
        <rFont val="Noto Sans"/>
        <family val="2"/>
      </rPr>
      <t xml:space="preserve">／</t>
    </r>
    <r>
      <rPr>
        <sz val="10"/>
        <color rgb="FF000000"/>
        <rFont val="HGPｺﾞｼｯｸM"/>
        <family val="3"/>
        <charset val="128"/>
      </rPr>
      <t xml:space="preserve">2</t>
    </r>
    <r>
      <rPr>
        <sz val="10"/>
        <color rgb="FF000000"/>
        <rFont val="Noto Sans"/>
        <family val="2"/>
      </rPr>
      <t xml:space="preserve">ヵ月</t>
    </r>
  </si>
  <si>
    <r>
      <rPr>
        <sz val="14"/>
        <color rgb="FF000000"/>
        <rFont val="HGPｺﾞｼｯｸM"/>
        <family val="3"/>
        <charset val="128"/>
      </rPr>
      <t xml:space="preserve">18,700</t>
    </r>
    <r>
      <rPr>
        <sz val="14"/>
        <color rgb="FF000000"/>
        <rFont val="Noto Sans"/>
        <family val="2"/>
      </rPr>
      <t xml:space="preserve">／
</t>
    </r>
    <r>
      <rPr>
        <sz val="14"/>
        <color rgb="FF000000"/>
        <rFont val="HGPｺﾞｼｯｸM"/>
        <family val="3"/>
        <charset val="128"/>
      </rPr>
      <t xml:space="preserve">13,200</t>
    </r>
  </si>
  <si>
    <r>
      <rPr>
        <sz val="9"/>
        <color rgb="FF000000"/>
        <rFont val="HGPｺﾞｼｯｸM"/>
        <family val="3"/>
        <charset val="128"/>
      </rPr>
      <t xml:space="preserve">20,900</t>
    </r>
    <r>
      <rPr>
        <sz val="9"/>
        <color rgb="FF000000"/>
        <rFont val="Noto Sans"/>
        <family val="2"/>
      </rPr>
      <t xml:space="preserve">／
</t>
    </r>
    <r>
      <rPr>
        <sz val="9"/>
        <color rgb="FF000000"/>
        <rFont val="HGPｺﾞｼｯｸM"/>
        <family val="3"/>
        <charset val="128"/>
      </rPr>
      <t xml:space="preserve">15,400</t>
    </r>
  </si>
  <si>
    <t xml:space="preserve">“してはいけない”ことをした事例から、ものづくりのコツを学びます</t>
  </si>
  <si>
    <t xml:space="preserve">http://www.jtex.ac.jp/xf/ZM50_10/index.html</t>
  </si>
  <si>
    <t xml:space="preserve">M41</t>
  </si>
  <si>
    <t xml:space="preserve">図解　機械工学の基礎</t>
  </si>
  <si>
    <t xml:space="preserve">機械要素・力学・加工・計測・メカトロまで網羅した機械工学入門</t>
  </si>
  <si>
    <t xml:space="preserve">http://www.jtex.ac.jp/xf/M41_10/M41_10.htm</t>
  </si>
  <si>
    <t xml:space="preserve">M21</t>
  </si>
  <si>
    <t xml:space="preserve">具体例で学ぶ機械のしくみ</t>
  </si>
  <si>
    <r>
      <rPr>
        <sz val="8"/>
        <color rgb="FF000000"/>
        <rFont val="Noto Sans"/>
        <family val="2"/>
      </rPr>
      <t xml:space="preserve">機械設計の基礎となる骨太の教養を</t>
    </r>
    <r>
      <rPr>
        <sz val="8"/>
        <color rgb="FF000000"/>
        <rFont val="HGPｺﾞｼｯｸM"/>
        <family val="3"/>
        <charset val="128"/>
      </rPr>
      <t xml:space="preserve">!!</t>
    </r>
  </si>
  <si>
    <t xml:space="preserve">http://www.jtex.ac.jp/xf/M21_10/M21_10.htm</t>
  </si>
  <si>
    <t xml:space="preserve">M39</t>
  </si>
  <si>
    <t xml:space="preserve">とことんやさしい「図面の読み方」</t>
  </si>
  <si>
    <t xml:space="preserve">描いて読む！新感覚製図講座</t>
  </si>
  <si>
    <t xml:space="preserve">http://www.jtex.ac.jp/xf/M39_10/M39_10.htm</t>
  </si>
  <si>
    <t xml:space="preserve">M34</t>
  </si>
  <si>
    <r>
      <rPr>
        <sz val="10"/>
        <color rgb="FF000000"/>
        <rFont val="HGPｺﾞｼｯｸM"/>
        <family val="3"/>
        <charset val="128"/>
      </rPr>
      <t xml:space="preserve">JIS</t>
    </r>
    <r>
      <rPr>
        <sz val="10"/>
        <color rgb="FF000000"/>
        <rFont val="Noto Sans"/>
        <family val="2"/>
      </rPr>
      <t xml:space="preserve">にもとづく製図法</t>
    </r>
  </si>
  <si>
    <r>
      <rPr>
        <sz val="8"/>
        <color rgb="FF000000"/>
        <rFont val="Noto Sans"/>
        <family val="2"/>
      </rPr>
      <t xml:space="preserve">最新の</t>
    </r>
    <r>
      <rPr>
        <sz val="8"/>
        <color rgb="FF000000"/>
        <rFont val="HGPｺﾞｼｯｸM"/>
        <family val="3"/>
        <charset val="128"/>
      </rPr>
      <t xml:space="preserve">JIS</t>
    </r>
    <r>
      <rPr>
        <sz val="8"/>
        <color rgb="FF000000"/>
        <rFont val="Noto Sans"/>
        <family val="2"/>
      </rPr>
      <t xml:space="preserve">規格を常に取り込んでいる教材として長年ご好評をいただいております。</t>
    </r>
  </si>
  <si>
    <t xml:space="preserve">http://www.jtex.ac.jp/xf/M34_10/M34_10.htm</t>
  </si>
  <si>
    <t xml:space="preserve">M22</t>
  </si>
  <si>
    <t xml:space="preserve">材料力学</t>
  </si>
  <si>
    <r>
      <rPr>
        <sz val="8"/>
        <color rgb="FF000000"/>
        <rFont val="Noto Sans"/>
        <family val="2"/>
      </rPr>
      <t xml:space="preserve">機械系基礎講座群のひとつ、機械設計には必須</t>
    </r>
    <r>
      <rPr>
        <sz val="8"/>
        <color rgb="FF000000"/>
        <rFont val="HGPｺﾞｼｯｸM"/>
        <family val="3"/>
        <charset val="128"/>
      </rPr>
      <t xml:space="preserve">!!</t>
    </r>
  </si>
  <si>
    <t xml:space="preserve">http://www.jtex.ac.jp/xf/M22_10/M22_10.htm</t>
  </si>
  <si>
    <t xml:space="preserve">M40</t>
  </si>
  <si>
    <t xml:space="preserve">材料強さ学</t>
  </si>
  <si>
    <t xml:space="preserve">外力と材料の強さを学べば、ものづくりがよく見えるようになります</t>
  </si>
  <si>
    <t xml:space="preserve">http://www.jtex.ac.jp/xf/M40_10/M40_10.htm</t>
  </si>
  <si>
    <t xml:space="preserve">M44</t>
  </si>
  <si>
    <t xml:space="preserve">現場に役立つ溶接の基礎</t>
  </si>
  <si>
    <t xml:space="preserve">溶接の基本を図解でやさしく説明。溶接初心者から学べる入門講座</t>
  </si>
  <si>
    <t xml:space="preserve">http://www.jtex.ac.jp/xf/M44_10/M44_10.htm</t>
  </si>
  <si>
    <t xml:space="preserve">P24</t>
  </si>
  <si>
    <t xml:space="preserve">溶接法</t>
  </si>
  <si>
    <r>
      <rPr>
        <sz val="8"/>
        <color rgb="FF000000"/>
        <rFont val="Noto Sans"/>
        <family val="2"/>
      </rPr>
      <t xml:space="preserve">溶接技術全般を体系的に学び実践力を身につける</t>
    </r>
    <r>
      <rPr>
        <sz val="8"/>
        <color rgb="FF000000"/>
        <rFont val="HGPｺﾞｼｯｸM"/>
        <family val="3"/>
        <charset val="128"/>
      </rPr>
      <t xml:space="preserve">!!</t>
    </r>
  </si>
  <si>
    <t xml:space="preserve">http://www.jtex.ac.jp/xf/P24_10/P24_10.htm</t>
  </si>
  <si>
    <t xml:space="preserve">P26</t>
  </si>
  <si>
    <t xml:space="preserve">実践プラスチック射出成形</t>
  </si>
  <si>
    <r>
      <rPr>
        <sz val="8"/>
        <color rgb="FF000000"/>
        <rFont val="Noto Sans"/>
        <family val="2"/>
      </rPr>
      <t xml:space="preserve">豊富な図面と的確な説明で、系統的に学ぶ</t>
    </r>
    <r>
      <rPr>
        <sz val="8"/>
        <color rgb="FF000000"/>
        <rFont val="HGPｺﾞｼｯｸM"/>
        <family val="3"/>
        <charset val="128"/>
      </rPr>
      <t xml:space="preserve">!!</t>
    </r>
  </si>
  <si>
    <t xml:space="preserve">http://www.jtex.ac.jp/xf/P26_10/P26_10.htm</t>
  </si>
  <si>
    <t xml:space="preserve">P25</t>
  </si>
  <si>
    <t xml:space="preserve">金型加工技術</t>
  </si>
  <si>
    <t xml:space="preserve">金型加工技術について、基礎理論を具体的な事例によって学ぶ</t>
  </si>
  <si>
    <t xml:space="preserve">http://www.jtex.ac.jp/xf/P25_10/P25_10.htm</t>
  </si>
  <si>
    <t xml:space="preserve">P23</t>
  </si>
  <si>
    <t xml:space="preserve">プレス加工法</t>
  </si>
  <si>
    <r>
      <rPr>
        <sz val="8"/>
        <color rgb="FF000000"/>
        <rFont val="Noto Sans"/>
        <family val="2"/>
      </rPr>
      <t xml:space="preserve">プレス加工に必要な知識を実務的に解説</t>
    </r>
    <r>
      <rPr>
        <sz val="8"/>
        <color rgb="FF000000"/>
        <rFont val="HGPｺﾞｼｯｸM"/>
        <family val="3"/>
        <charset val="128"/>
      </rPr>
      <t xml:space="preserve">!!</t>
    </r>
  </si>
  <si>
    <t xml:space="preserve">http://www.jtex.ac.jp/xf/P23_10/P23_10.htm</t>
  </si>
  <si>
    <t xml:space="preserve">P20,P21</t>
  </si>
  <si>
    <t xml:space="preserve">機械工作法（研削加工／旋盤）</t>
  </si>
  <si>
    <r>
      <rPr>
        <sz val="10"/>
        <rFont val="Noto Sans"/>
        <family val="2"/>
      </rPr>
      <t xml:space="preserve">各</t>
    </r>
    <r>
      <rPr>
        <sz val="10"/>
        <rFont val="HGPｺﾞｼｯｸM"/>
        <family val="3"/>
        <charset val="128"/>
      </rPr>
      <t xml:space="preserve">4</t>
    </r>
    <r>
      <rPr>
        <sz val="10"/>
        <rFont val="Noto Sans"/>
        <family val="2"/>
      </rPr>
      <t xml:space="preserve">ヵ月</t>
    </r>
  </si>
  <si>
    <r>
      <rPr>
        <sz val="14"/>
        <rFont val="Noto Sans"/>
        <family val="2"/>
      </rPr>
      <t xml:space="preserve">各</t>
    </r>
    <r>
      <rPr>
        <sz val="14"/>
        <rFont val="HGPｺﾞｼｯｸM"/>
        <family val="3"/>
        <charset val="128"/>
      </rPr>
      <t xml:space="preserve">22,000</t>
    </r>
  </si>
  <si>
    <r>
      <rPr>
        <sz val="9"/>
        <rFont val="Noto Sans"/>
        <family val="2"/>
      </rPr>
      <t xml:space="preserve">各</t>
    </r>
    <r>
      <rPr>
        <sz val="9"/>
        <rFont val="HGPｺﾞｼｯｸM"/>
        <family val="3"/>
        <charset val="128"/>
      </rPr>
      <t xml:space="preserve">24,200</t>
    </r>
  </si>
  <si>
    <r>
      <rPr>
        <sz val="8"/>
        <color rgb="FF000000"/>
        <rFont val="Noto Sans"/>
        <family val="2"/>
      </rPr>
      <t xml:space="preserve">研削加工に関する一貫した知識を学習</t>
    </r>
    <r>
      <rPr>
        <sz val="8"/>
        <color rgb="FF000000"/>
        <rFont val="HGPｺﾞｼｯｸM"/>
        <family val="3"/>
        <charset val="128"/>
      </rPr>
      <t xml:space="preserve">!!</t>
    </r>
  </si>
  <si>
    <t xml:space="preserve">http://www.jtex.ac.jp/xf/ZP21_10/index.html</t>
  </si>
  <si>
    <t xml:space="preserve">M03</t>
  </si>
  <si>
    <t xml:space="preserve">よくわかる冷凍機械の実際（コンプレッサからエアコンディショナまで）</t>
  </si>
  <si>
    <t xml:space="preserve">現場に役立つ冷凍機械・装置の知識を習得する</t>
  </si>
  <si>
    <t xml:space="preserve">http://www.jtex.ac.jp/xf/M03_10/M03_10.htm</t>
  </si>
  <si>
    <t xml:space="preserve">M45</t>
  </si>
  <si>
    <t xml:space="preserve">基礎から学ぶ材料</t>
  </si>
  <si>
    <t xml:space="preserve">ものづくりに欠かせない「材料」の基礎。機械材料から新素材までを学ぶ</t>
  </si>
  <si>
    <t xml:space="preserve">http://www.jtex.ac.jp/xf/M45_10/M45_10.htm</t>
  </si>
  <si>
    <t xml:space="preserve">M28</t>
  </si>
  <si>
    <t xml:space="preserve">図解　現場に役立つ表面処理</t>
  </si>
  <si>
    <t xml:space="preserve">多様な表面処理技術を学び製品力をアップしよう！</t>
  </si>
  <si>
    <t xml:space="preserve">http://www.jtex.ac.jp/xf/M28_10/M28_10.htm</t>
  </si>
  <si>
    <t xml:space="preserve">M46</t>
  </si>
  <si>
    <r>
      <rPr>
        <sz val="10"/>
        <color rgb="FF000000"/>
        <rFont val="HGPｺﾞｼｯｸM"/>
        <family val="3"/>
        <charset val="128"/>
      </rPr>
      <t xml:space="preserve">GX</t>
    </r>
    <r>
      <rPr>
        <sz val="10"/>
        <color rgb="FF000000"/>
        <rFont val="Noto Sans"/>
        <family val="2"/>
      </rPr>
      <t xml:space="preserve">を支える「新素材」あれこれ
～カーボンニュートラル実現に向けて</t>
    </r>
  </si>
  <si>
    <t xml:space="preserve">グリーントランスフォーメーションの推進には新素材が不可欠です</t>
  </si>
  <si>
    <t xml:space="preserve">http://www.jtex.ac.jp/xf/M46_10/M46_10.htm</t>
  </si>
  <si>
    <t xml:space="preserve">E02</t>
  </si>
  <si>
    <t xml:space="preserve">基礎から学ぶ電気理論</t>
  </si>
  <si>
    <t xml:space="preserve">あらゆる分野の技術者に必要な電気の基礎</t>
  </si>
  <si>
    <t xml:space="preserve">http://www.jtex.ac.jp/xf/E02_10/E02_10.htm</t>
  </si>
  <si>
    <t xml:space="preserve">E10</t>
  </si>
  <si>
    <t xml:space="preserve">図解で学ぶ電気の基礎―電気の性質とその利用―</t>
  </si>
  <si>
    <t xml:space="preserve">電気の利用技術を、図やイラストで体系的に解説します！</t>
  </si>
  <si>
    <t xml:space="preserve">http://www.jtex.ac.jp/xf/E10_10/E10_10.htm</t>
  </si>
  <si>
    <t xml:space="preserve">E31</t>
  </si>
  <si>
    <t xml:space="preserve">エレクトロニクスの基礎</t>
  </si>
  <si>
    <r>
      <rPr>
        <sz val="8"/>
        <color rgb="FF000000"/>
        <rFont val="Noto Sans"/>
        <family val="2"/>
      </rPr>
      <t xml:space="preserve">豊富な例題・演習問題でエレクトロニクスの基礎を系統的に</t>
    </r>
    <r>
      <rPr>
        <sz val="8"/>
        <color rgb="FF000000"/>
        <rFont val="HGPｺﾞｼｯｸM"/>
        <family val="3"/>
        <charset val="128"/>
      </rPr>
      <t xml:space="preserve">!!</t>
    </r>
  </si>
  <si>
    <t xml:space="preserve">http://www.jtex.ac.jp/xf/E31_10/E31_10.htm</t>
  </si>
  <si>
    <t xml:space="preserve">E33</t>
  </si>
  <si>
    <t xml:space="preserve">ディジタル回路の基礎</t>
  </si>
  <si>
    <r>
      <rPr>
        <sz val="8"/>
        <color rgb="FF000000"/>
        <rFont val="Noto Sans"/>
        <family val="2"/>
      </rPr>
      <t xml:space="preserve">ディジタル技術の基礎から、本格的技術の橋渡しへと発展</t>
    </r>
    <r>
      <rPr>
        <sz val="8"/>
        <color rgb="FF000000"/>
        <rFont val="HGPｺﾞｼｯｸM"/>
        <family val="3"/>
        <charset val="128"/>
      </rPr>
      <t xml:space="preserve">!!</t>
    </r>
  </si>
  <si>
    <t xml:space="preserve">http://www.jtex.ac.jp/xf/E33_10/E33_10.htm</t>
  </si>
  <si>
    <t xml:space="preserve">E37</t>
  </si>
  <si>
    <t xml:space="preserve">アナログ回路の基礎</t>
  </si>
  <si>
    <r>
      <rPr>
        <sz val="8"/>
        <color rgb="FF000000"/>
        <rFont val="Noto Sans"/>
        <family val="2"/>
      </rPr>
      <t xml:space="preserve">電気と機械のインターフェースを学びたい方に必携</t>
    </r>
    <r>
      <rPr>
        <sz val="8"/>
        <color rgb="FF000000"/>
        <rFont val="HGPｺﾞｼｯｸM"/>
        <family val="3"/>
        <charset val="128"/>
      </rPr>
      <t xml:space="preserve">!!</t>
    </r>
  </si>
  <si>
    <t xml:space="preserve">http://www.jtex.ac.jp/xf/E37_10/E37_10.htm</t>
  </si>
  <si>
    <r>
      <rPr>
        <sz val="9"/>
        <rFont val="HGPｺﾞｼｯｸM"/>
        <family val="3"/>
        <charset val="128"/>
      </rPr>
      <t xml:space="preserve">EE1A</t>
    </r>
    <r>
      <rPr>
        <sz val="9"/>
        <rFont val="Noto Sans"/>
        <family val="2"/>
      </rPr>
      <t xml:space="preserve">～
</t>
    </r>
    <r>
      <rPr>
        <sz val="9"/>
        <rFont val="HGPｺﾞｼｯｸM"/>
        <family val="3"/>
        <charset val="128"/>
      </rPr>
      <t xml:space="preserve">EE3N</t>
    </r>
  </si>
  <si>
    <r>
      <rPr>
        <sz val="10"/>
        <color rgb="FF000000"/>
        <rFont val="Noto Sans"/>
        <family val="2"/>
      </rPr>
      <t xml:space="preserve">【</t>
    </r>
    <r>
      <rPr>
        <sz val="10"/>
        <color rgb="FF000000"/>
        <rFont val="HGPｺﾞｼｯｸM"/>
        <family val="3"/>
        <charset val="128"/>
      </rPr>
      <t xml:space="preserve">e</t>
    </r>
    <r>
      <rPr>
        <sz val="10"/>
        <color rgb="FF000000"/>
        <rFont val="Noto Sans"/>
        <family val="2"/>
      </rPr>
      <t xml:space="preserve">ラーニング】
｢電気の基礎｣／｢半導体素子｣</t>
    </r>
  </si>
  <si>
    <r>
      <rPr>
        <sz val="10"/>
        <rFont val="Noto Sans"/>
        <family val="2"/>
      </rPr>
      <t xml:space="preserve">各</t>
    </r>
    <r>
      <rPr>
        <sz val="10"/>
        <rFont val="HGPｺﾞｼｯｸM"/>
        <family val="3"/>
        <charset val="128"/>
      </rPr>
      <t xml:space="preserve">6</t>
    </r>
    <r>
      <rPr>
        <sz val="10"/>
        <rFont val="Noto Sans"/>
        <family val="2"/>
      </rPr>
      <t xml:space="preserve">ヵ月</t>
    </r>
  </si>
  <si>
    <r>
      <rPr>
        <sz val="14"/>
        <rFont val="HGPｺﾞｼｯｸM"/>
        <family val="3"/>
        <charset val="128"/>
      </rPr>
      <t xml:space="preserve">19,800</t>
    </r>
    <r>
      <rPr>
        <sz val="14"/>
        <rFont val="Noto Sans"/>
        <family val="2"/>
      </rPr>
      <t xml:space="preserve">～
</t>
    </r>
    <r>
      <rPr>
        <sz val="14"/>
        <rFont val="HGPｺﾞｼｯｸM"/>
        <family val="3"/>
        <charset val="128"/>
      </rPr>
      <t xml:space="preserve">264,000</t>
    </r>
  </si>
  <si>
    <t xml:space="preserve">電気・電子、半導体素子の基本を学ぶ動画講義</t>
  </si>
  <si>
    <t xml:space="preserve">http://www.jtex.ac.jp/xf/EE1-3_10/EE1-3_10.htm</t>
  </si>
  <si>
    <t xml:space="preserve">S36</t>
  </si>
  <si>
    <t xml:space="preserve">半導体と電子回路の実際</t>
  </si>
  <si>
    <r>
      <rPr>
        <sz val="8"/>
        <color rgb="FF333333"/>
        <rFont val="Noto Sans"/>
        <family val="2"/>
      </rPr>
      <t xml:space="preserve">電子回路の基本を学び、新技術への応用力を身につける</t>
    </r>
    <r>
      <rPr>
        <sz val="8"/>
        <color rgb="FF333333"/>
        <rFont val="HGPｺﾞｼｯｸM"/>
        <family val="3"/>
        <charset val="128"/>
      </rPr>
      <t xml:space="preserve">!!</t>
    </r>
  </si>
  <si>
    <t xml:space="preserve">http://www.jtex.ac.jp/xf/S36_10/S36_10.htm</t>
  </si>
  <si>
    <t xml:space="preserve">E09</t>
  </si>
  <si>
    <t xml:space="preserve">電子部品あれこれ</t>
  </si>
  <si>
    <t xml:space="preserve">電子機器を構成する電子部品の仕組みと役割を学ぶ</t>
  </si>
  <si>
    <t xml:space="preserve">http://www.jtex.ac.jp/xf/E09_10/E09_10.htm</t>
  </si>
  <si>
    <t xml:space="preserve">E41</t>
  </si>
  <si>
    <t xml:space="preserve">パワーエレクトロニクスの基礎</t>
  </si>
  <si>
    <t xml:space="preserve">パワーエレクトロニクスによる電力変換の仕組みが体系的にわかる</t>
  </si>
  <si>
    <t xml:space="preserve">http://www.jtex.ac.jp/xf/E41_10/E41_10.htm</t>
  </si>
  <si>
    <t xml:space="preserve">B10</t>
  </si>
  <si>
    <t xml:space="preserve">やさしい工場化学</t>
  </si>
  <si>
    <t xml:space="preserve">実務的な内容の基礎化学を系統立てて学習しましょう</t>
  </si>
  <si>
    <t xml:space="preserve">http://www.jtex.ac.jp/xf/B10_10/B10_10.htm</t>
  </si>
  <si>
    <t xml:space="preserve">B35</t>
  </si>
  <si>
    <t xml:space="preserve">やさしい有機化学</t>
  </si>
  <si>
    <t xml:space="preserve">化学工場などで取扱う有機化合物について、体系的に学習する！</t>
  </si>
  <si>
    <t xml:space="preserve">http://www.jtex.ac.jp/xf/B35_10/B35_10.htm</t>
  </si>
  <si>
    <t xml:space="preserve">B25</t>
  </si>
  <si>
    <t xml:space="preserve">知って納得！化学物質の話</t>
  </si>
  <si>
    <t xml:space="preserve">化学物質の機能性と危険性、化学物質に関する法律等をマスターする！</t>
  </si>
  <si>
    <t xml:space="preserve">http://www.jtex.ac.jp/xf/B25_10/B25_10.htm</t>
  </si>
  <si>
    <t xml:space="preserve">B23</t>
  </si>
  <si>
    <t xml:space="preserve">高分子材料入門～高分子化学からのアプローチ</t>
  </si>
  <si>
    <t xml:space="preserve">高分子材料の基礎から応用まで、ひととおりの知識をマスターする！</t>
  </si>
  <si>
    <t xml:space="preserve">http://www.jtex.ac.jp/xf/B23_10/B23_10.htm</t>
  </si>
  <si>
    <t xml:space="preserve">S35</t>
  </si>
  <si>
    <t xml:space="preserve">化学工学の基礎</t>
  </si>
  <si>
    <r>
      <rPr>
        <sz val="8"/>
        <color rgb="FF000000"/>
        <rFont val="Noto Sans"/>
        <family val="2"/>
      </rPr>
      <t xml:space="preserve">化学プラントを工学的な目で捉える基礎となる力を養おう</t>
    </r>
    <r>
      <rPr>
        <sz val="8"/>
        <color rgb="FF000000"/>
        <rFont val="HGPｺﾞｼｯｸM"/>
        <family val="3"/>
        <charset val="128"/>
      </rPr>
      <t xml:space="preserve">!!</t>
    </r>
  </si>
  <si>
    <t xml:space="preserve">http://www.jtex.ac.jp/xf/S35_10/S35_10.htm</t>
  </si>
  <si>
    <t xml:space="preserve">B18</t>
  </si>
  <si>
    <t xml:space="preserve">知りたかった繊維の話～よくわかるアパレル素材～</t>
  </si>
  <si>
    <t xml:space="preserve">繊維についての正しい知識を身につけて、ビジネスに役立てよう</t>
  </si>
  <si>
    <t xml:space="preserve">http://www.jtex.ac.jp/xf/B18_10/B18_10.htm</t>
  </si>
  <si>
    <t xml:space="preserve">E42</t>
  </si>
  <si>
    <t xml:space="preserve">基礎から学ぶメカトロニクス</t>
  </si>
  <si>
    <t xml:space="preserve">新人の生産技術者、製造技術者、自動化機械設計者のためのメカトロニクス入門講座</t>
  </si>
  <si>
    <t xml:space="preserve">http://www.jtex.ac.jp/xf/E42_10/E42_10.htm</t>
  </si>
  <si>
    <t xml:space="preserve">S23</t>
  </si>
  <si>
    <r>
      <rPr>
        <sz val="10"/>
        <color rgb="FF000000"/>
        <rFont val="HGPｺﾞｼｯｸM"/>
        <family val="3"/>
        <charset val="128"/>
      </rPr>
      <t xml:space="preserve">NC</t>
    </r>
    <r>
      <rPr>
        <sz val="10"/>
        <color rgb="FF000000"/>
        <rFont val="Noto Sans"/>
        <family val="2"/>
      </rPr>
      <t xml:space="preserve">工作機械入門</t>
    </r>
  </si>
  <si>
    <r>
      <rPr>
        <sz val="8"/>
        <color rgb="FF000000"/>
        <rFont val="HGPｺﾞｼｯｸM"/>
        <family val="3"/>
        <charset val="128"/>
      </rPr>
      <t xml:space="preserve">NC</t>
    </r>
    <r>
      <rPr>
        <sz val="8"/>
        <color rgb="FF000000"/>
        <rFont val="Noto Sans"/>
        <family val="2"/>
      </rPr>
      <t xml:space="preserve">のメカニズムとプログラミングを具体的に学ぶ</t>
    </r>
    <r>
      <rPr>
        <sz val="8"/>
        <color rgb="FF000000"/>
        <rFont val="HGPｺﾞｼｯｸM"/>
        <family val="3"/>
        <charset val="128"/>
      </rPr>
      <t xml:space="preserve">!!</t>
    </r>
  </si>
  <si>
    <t xml:space="preserve">http://www.jtex.ac.jp/xf/S23_10/S23_10.htm</t>
  </si>
  <si>
    <t xml:space="preserve">S82</t>
  </si>
  <si>
    <t xml:space="preserve">絵で見てわかるシーケンス制御</t>
  </si>
  <si>
    <t xml:space="preserve">シーケンス制御の原理を絵で見て学習。初心者向け入門講座</t>
  </si>
  <si>
    <t xml:space="preserve">http://www.jtex.ac.jp/xf/S82_10/S82_10.htm</t>
  </si>
  <si>
    <t xml:space="preserve">S38</t>
  </si>
  <si>
    <t xml:space="preserve">シーケンス制御の基礎（自動化のしくみ）</t>
  </si>
  <si>
    <r>
      <rPr>
        <sz val="8"/>
        <color rgb="FF000000"/>
        <rFont val="Noto Sans"/>
        <family val="2"/>
      </rPr>
      <t xml:space="preserve">現場保全技術者のためのシーケンス制御基礎講座</t>
    </r>
    <r>
      <rPr>
        <sz val="8"/>
        <color rgb="FF000000"/>
        <rFont val="HGPｺﾞｼｯｸM"/>
        <family val="3"/>
        <charset val="128"/>
      </rPr>
      <t xml:space="preserve">!!</t>
    </r>
  </si>
  <si>
    <t xml:space="preserve">http://www.jtex.ac.jp/xf/S38_10/S38_10.htm</t>
  </si>
  <si>
    <t xml:space="preserve">S48</t>
  </si>
  <si>
    <t xml:space="preserve">図解　シーケンス／シーケンサ回路の基礎</t>
  </si>
  <si>
    <t xml:space="preserve">自動化の仕組みと、安全確実に動く回路のすべてがわかる</t>
  </si>
  <si>
    <t xml:space="preserve">http://www.jtex.ac.jp/xf/S48_10/S48_10.htm</t>
  </si>
  <si>
    <t xml:space="preserve">S45</t>
  </si>
  <si>
    <r>
      <rPr>
        <sz val="10"/>
        <color rgb="FF000000"/>
        <rFont val="HGPｺﾞｼｯｸM"/>
        <family val="3"/>
        <charset val="128"/>
      </rPr>
      <t xml:space="preserve">PC</t>
    </r>
    <r>
      <rPr>
        <sz val="10"/>
        <color rgb="FF000000"/>
        <rFont val="Noto Sans"/>
        <family val="2"/>
      </rPr>
      <t xml:space="preserve">によるシーケンス制御</t>
    </r>
  </si>
  <si>
    <r>
      <rPr>
        <sz val="8"/>
        <color rgb="FF000000"/>
        <rFont val="Noto Sans"/>
        <family val="2"/>
      </rPr>
      <t xml:space="preserve">現場で活かせるシステム回路の構築をめざす</t>
    </r>
    <r>
      <rPr>
        <sz val="8"/>
        <color rgb="FF000000"/>
        <rFont val="HGPｺﾞｼｯｸM"/>
        <family val="3"/>
        <charset val="128"/>
      </rPr>
      <t xml:space="preserve">!!</t>
    </r>
  </si>
  <si>
    <t xml:space="preserve">http://www.jtex.ac.jp/xf/S45_10/S45_10.htm</t>
  </si>
  <si>
    <t xml:space="preserve">S06</t>
  </si>
  <si>
    <t xml:space="preserve">実務に役立つ「センサ活用」</t>
  </si>
  <si>
    <t xml:space="preserve">原理から活用まで、実務に役立つセンサの知識を総合的に学習</t>
  </si>
  <si>
    <t xml:space="preserve">http://www.jtex.ac.jp/xf/S06_10/S06_10.htm</t>
  </si>
  <si>
    <t xml:space="preserve">S51</t>
  </si>
  <si>
    <t xml:space="preserve">モータ活用入門</t>
  </si>
  <si>
    <t xml:space="preserve">新しい時代のモータ活用について学習していきます。工場現場の新人だけでなく、ベテランの方々にもお役に立つものです。</t>
  </si>
  <si>
    <t xml:space="preserve">http://www.jtex.ac.jp/xf/S51_10/S51_10.htm</t>
  </si>
  <si>
    <t xml:space="preserve">B22</t>
  </si>
  <si>
    <t xml:space="preserve">ガス技術者のための基礎講座</t>
  </si>
  <si>
    <t xml:space="preserve">ガス関連会社の方のための特別講座</t>
  </si>
  <si>
    <t xml:space="preserve">http://www.jtex.ac.jp/xf/B22_10/B22_10.htm</t>
  </si>
  <si>
    <t xml:space="preserve">M10</t>
  </si>
  <si>
    <t xml:space="preserve">はじめて学ぶ　自動車のしくみ</t>
  </si>
  <si>
    <t xml:space="preserve">自動車のしくみや構造、生産からサービス、自動車の変遷など、自動車業界で働くために必要となる基礎知識を習得します。</t>
  </si>
  <si>
    <t xml:space="preserve">http://www.jtex.ac.jp/xf/M10_10/M10_10.htm</t>
  </si>
  <si>
    <t xml:space="preserve">P13</t>
  </si>
  <si>
    <t xml:space="preserve">わかりやすい自動車の構造と製造</t>
  </si>
  <si>
    <r>
      <rPr>
        <sz val="8"/>
        <color rgb="FF000000"/>
        <rFont val="Noto Sans"/>
        <family val="2"/>
      </rPr>
      <t xml:space="preserve">自動車の構造と製造法をわかりやすく解説</t>
    </r>
    <r>
      <rPr>
        <sz val="8"/>
        <color rgb="FF000000"/>
        <rFont val="HGPｺﾞｼｯｸM"/>
        <family val="3"/>
        <charset val="128"/>
      </rPr>
      <t xml:space="preserve">!!</t>
    </r>
  </si>
  <si>
    <t xml:space="preserve">http://www.jtex.ac.jp/xf/P13_10/P13_10.htm</t>
  </si>
  <si>
    <t xml:space="preserve">E21</t>
  </si>
  <si>
    <t xml:space="preserve">わかりやすい自動車のエレクトロニクス</t>
  </si>
  <si>
    <r>
      <rPr>
        <sz val="8"/>
        <color rgb="FF000000"/>
        <rFont val="Noto Sans"/>
        <family val="2"/>
      </rPr>
      <t xml:space="preserve">自動車の電気装置をわかりやすく解説</t>
    </r>
    <r>
      <rPr>
        <sz val="8"/>
        <color rgb="FF000000"/>
        <rFont val="HGPｺﾞｼｯｸM"/>
        <family val="3"/>
        <charset val="128"/>
      </rPr>
      <t xml:space="preserve">!!</t>
    </r>
  </si>
  <si>
    <t xml:space="preserve">http://www.jtex.ac.jp/xf/E21_10/E21_10.htm</t>
  </si>
  <si>
    <t xml:space="preserve">E22</t>
  </si>
  <si>
    <t xml:space="preserve">わかりやすい電気自動車～ハイブリッド車から燃料電池車まで～</t>
  </si>
  <si>
    <t xml:space="preserve">モータを用いた自動車（電気自動車）の全容を学ぶ</t>
  </si>
  <si>
    <t xml:space="preserve">http://www.jtex.ac.jp/xf/E22_10/E22_10.htm</t>
  </si>
  <si>
    <t xml:space="preserve">C11</t>
  </si>
  <si>
    <t xml:space="preserve">自動車エンジン入門</t>
  </si>
  <si>
    <t xml:space="preserve">自動車のしくみをエンジンを中心に解説！</t>
  </si>
  <si>
    <t xml:space="preserve">http://www.jtex.ac.jp/xf/C11_10/C11_10.htm</t>
  </si>
  <si>
    <t xml:space="preserve">M23</t>
  </si>
  <si>
    <t xml:space="preserve">わかりやすい自動車の材料と機械要素</t>
  </si>
  <si>
    <r>
      <rPr>
        <sz val="8"/>
        <color rgb="FF000000"/>
        <rFont val="Noto Sans"/>
        <family val="2"/>
      </rPr>
      <t xml:space="preserve">自動車に使用されている材料をわかりやすく解説</t>
    </r>
    <r>
      <rPr>
        <sz val="8"/>
        <color rgb="FF000000"/>
        <rFont val="HGPｺﾞｼｯｸM"/>
        <family val="3"/>
        <charset val="128"/>
      </rPr>
      <t xml:space="preserve">!!</t>
    </r>
  </si>
  <si>
    <t xml:space="preserve">http://www.jtex.ac.jp/xf/M23_10/M23_10.htm</t>
  </si>
  <si>
    <t xml:space="preserve">U06</t>
  </si>
  <si>
    <t xml:space="preserve">基礎から学ぶビル管理</t>
  </si>
  <si>
    <r>
      <rPr>
        <sz val="8"/>
        <color rgb="FF000000"/>
        <rFont val="Noto Sans"/>
        <family val="2"/>
      </rPr>
      <t xml:space="preserve">ビル管理技術者受験の入門編</t>
    </r>
    <r>
      <rPr>
        <sz val="8"/>
        <color rgb="FF000000"/>
        <rFont val="HGPｺﾞｼｯｸM"/>
        <family val="3"/>
        <charset val="128"/>
      </rPr>
      <t xml:space="preserve">!!</t>
    </r>
  </si>
  <si>
    <t xml:space="preserve">http://www.jtex.ac.jp/xf/U06_10/U06_10.htm</t>
  </si>
  <si>
    <t xml:space="preserve">U04</t>
  </si>
  <si>
    <t xml:space="preserve">建物ができるまで（建材の基礎）</t>
  </si>
  <si>
    <t xml:space="preserve">建設業界の新人の方のためにつくられた建物入門講座</t>
  </si>
  <si>
    <t xml:space="preserve">http://www.jtex.ac.jp/xf/U04_10/U04_10.htm</t>
  </si>
  <si>
    <t xml:space="preserve">B33</t>
  </si>
  <si>
    <t xml:space="preserve">わかりやすい「製薬・医薬品の基礎」</t>
  </si>
  <si>
    <t xml:space="preserve">大きな内容をコンパクトにまとめた医薬品産業の入門書！</t>
  </si>
  <si>
    <t xml:space="preserve">http://www.jtex.ac.jp/xf/B33_10/B33_10.htm</t>
  </si>
  <si>
    <t xml:space="preserve">B16</t>
  </si>
  <si>
    <r>
      <rPr>
        <sz val="10"/>
        <color rgb="FF000000"/>
        <rFont val="Noto Sans"/>
        <family val="2"/>
      </rPr>
      <t xml:space="preserve">食品衛生の基礎（食品衛生法から</t>
    </r>
    <r>
      <rPr>
        <sz val="10"/>
        <color rgb="FF000000"/>
        <rFont val="HGPｺﾞｼｯｸM"/>
        <family val="3"/>
        <charset val="128"/>
      </rPr>
      <t xml:space="preserve">HACCP</t>
    </r>
    <r>
      <rPr>
        <sz val="10"/>
        <color rgb="FF000000"/>
        <rFont val="Noto Sans"/>
        <family val="2"/>
      </rPr>
      <t xml:space="preserve">まで）</t>
    </r>
  </si>
  <si>
    <r>
      <rPr>
        <sz val="8"/>
        <color rgb="FF000000"/>
        <rFont val="Noto Sans"/>
        <family val="2"/>
      </rPr>
      <t xml:space="preserve">食品関係に携わる方に必要な食品衛生知識と</t>
    </r>
    <r>
      <rPr>
        <sz val="8"/>
        <color rgb="FF000000"/>
        <rFont val="HGPｺﾞｼｯｸM"/>
        <family val="3"/>
        <charset val="128"/>
      </rPr>
      <t xml:space="preserve">HACCP</t>
    </r>
    <r>
      <rPr>
        <sz val="8"/>
        <color rgb="FF000000"/>
        <rFont val="Noto Sans"/>
        <family val="2"/>
      </rPr>
      <t xml:space="preserve">をやさしく説明</t>
    </r>
    <r>
      <rPr>
        <sz val="8"/>
        <color rgb="FF000000"/>
        <rFont val="HGPｺﾞｼｯｸM"/>
        <family val="3"/>
        <charset val="128"/>
      </rPr>
      <t xml:space="preserve">!!</t>
    </r>
  </si>
  <si>
    <t xml:space="preserve">http://www.jtex.ac.jp/xf/B16_10/B16_10.htm</t>
  </si>
  <si>
    <t xml:space="preserve">B36</t>
  </si>
  <si>
    <t xml:space="preserve">知っておきたい「食品工場の基本」</t>
  </si>
  <si>
    <t xml:space="preserve">安全で楽しい毎日の食生活をつくる、食品工場の基本を知る！</t>
  </si>
  <si>
    <t xml:space="preserve">http://www.jtex.ac.jp/xf/B36_10/B36_10.htm</t>
  </si>
  <si>
    <t xml:space="preserve">B44</t>
  </si>
  <si>
    <t xml:space="preserve">食品工場のムダをなくす　みんなの生産管理</t>
  </si>
  <si>
    <t xml:space="preserve">なぜ食品工場の生産性は低いのか？ 現場のムダをなくして生産性をアップする</t>
  </si>
  <si>
    <t xml:space="preserve">http://www.jtex.ac.jp/xf/B44_10/B44_10.htm</t>
  </si>
  <si>
    <t xml:space="preserve">B24</t>
  </si>
  <si>
    <t xml:space="preserve">食品の安全対策講座～食品安全基本法対応～</t>
  </si>
  <si>
    <t xml:space="preserve">食品の安全性を追求し、企業の信頼を高める対策の具体的方法をマスターする！</t>
  </si>
  <si>
    <t xml:space="preserve">http://www.jtex.ac.jp/xf/B24_10/B24_10.htm</t>
  </si>
  <si>
    <t xml:space="preserve">B26</t>
  </si>
  <si>
    <t xml:space="preserve">食品工場の異物混入対策講座</t>
  </si>
  <si>
    <t xml:space="preserve">食品工場の異物混入対策の具体的方法をマスターする！</t>
  </si>
  <si>
    <t xml:space="preserve">http://www.jtex.ac.jp/xf/B26_10/B26_10.htm</t>
  </si>
  <si>
    <t xml:space="preserve">B29</t>
  </si>
  <si>
    <r>
      <rPr>
        <sz val="10"/>
        <color rgb="FF000000"/>
        <rFont val="HGPｺﾞｼｯｸM"/>
        <family val="3"/>
        <charset val="128"/>
      </rPr>
      <t xml:space="preserve">HACCP</t>
    </r>
    <r>
      <rPr>
        <sz val="10"/>
        <color rgb="FF000000"/>
        <rFont val="Noto Sans"/>
        <family val="2"/>
      </rPr>
      <t xml:space="preserve">の基礎としての　食品衛生</t>
    </r>
    <r>
      <rPr>
        <sz val="10"/>
        <color rgb="FF000000"/>
        <rFont val="HGPｺﾞｼｯｸM"/>
        <family val="3"/>
        <charset val="128"/>
      </rPr>
      <t xml:space="preserve">7S</t>
    </r>
    <r>
      <rPr>
        <sz val="10"/>
        <color rgb="FF000000"/>
        <rFont val="Noto Sans"/>
        <family val="2"/>
      </rPr>
      <t xml:space="preserve">入門</t>
    </r>
  </si>
  <si>
    <r>
      <rPr>
        <sz val="8"/>
        <color rgb="FF000000"/>
        <rFont val="Noto Sans"/>
        <family val="2"/>
      </rPr>
      <t xml:space="preserve">食品衛生</t>
    </r>
    <r>
      <rPr>
        <sz val="8"/>
        <color rgb="FF000000"/>
        <rFont val="HGPｺﾞｼｯｸM"/>
        <family val="3"/>
        <charset val="128"/>
      </rPr>
      <t xml:space="preserve">7S</t>
    </r>
    <r>
      <rPr>
        <sz val="8"/>
        <color rgb="FF000000"/>
        <rFont val="Noto Sans"/>
        <family val="2"/>
      </rPr>
      <t xml:space="preserve">の基礎から、実践に役立つノウハウを幅広く学習する。</t>
    </r>
  </si>
  <si>
    <t xml:space="preserve">http://www.jtex.ac.jp/xf/B29_10/B29_10.htm</t>
  </si>
  <si>
    <t xml:space="preserve">B39</t>
  </si>
  <si>
    <t xml:space="preserve">よくわかる　食品表示マスターコース</t>
  </si>
  <si>
    <t xml:space="preserve">「食品表示法」に対応した食品表示の実際を、検定認定テキストを用いて学習する</t>
  </si>
  <si>
    <t xml:space="preserve">http://www.jtex.ac.jp/xf/B39_10/B39_10.htm</t>
  </si>
  <si>
    <t xml:space="preserve">B37</t>
  </si>
  <si>
    <t xml:space="preserve">発酵食品の製造と微生物</t>
  </si>
  <si>
    <t xml:space="preserve">発酵現象の基本を学習。人の生活を支える微生物のはたらきがわかる</t>
  </si>
  <si>
    <t xml:space="preserve">http://www.jtex.ac.jp/xf/B37_10/B37_10.htm</t>
  </si>
  <si>
    <t xml:space="preserve">B30,B31,
B32</t>
  </si>
  <si>
    <t xml:space="preserve">食の健康科学「機能性食品」｢機能性飲料」</t>
  </si>
  <si>
    <r>
      <rPr>
        <sz val="10"/>
        <rFont val="HGPｺﾞｼｯｸM"/>
        <family val="3"/>
        <charset val="128"/>
      </rPr>
      <t xml:space="preserve">2</t>
    </r>
    <r>
      <rPr>
        <sz val="10"/>
        <rFont val="Noto Sans"/>
        <family val="2"/>
      </rPr>
      <t xml:space="preserve">～</t>
    </r>
    <r>
      <rPr>
        <sz val="10"/>
        <rFont val="HGPｺﾞｼｯｸM"/>
        <family val="3"/>
        <charset val="128"/>
      </rPr>
      <t xml:space="preserve">3</t>
    </r>
    <r>
      <rPr>
        <sz val="10"/>
        <rFont val="Noto Sans"/>
        <family val="2"/>
      </rPr>
      <t xml:space="preserve">ヵ月</t>
    </r>
  </si>
  <si>
    <r>
      <rPr>
        <sz val="14"/>
        <rFont val="HGPｺﾞｼｯｸM"/>
        <family val="3"/>
        <charset val="128"/>
      </rPr>
      <t xml:space="preserve">15,400</t>
    </r>
    <r>
      <rPr>
        <sz val="14"/>
        <rFont val="Noto Sans"/>
        <family val="2"/>
      </rPr>
      <t xml:space="preserve">～
</t>
    </r>
    <r>
      <rPr>
        <sz val="14"/>
        <rFont val="HGPｺﾞｼｯｸM"/>
        <family val="3"/>
        <charset val="128"/>
      </rPr>
      <t xml:space="preserve">20,900</t>
    </r>
  </si>
  <si>
    <r>
      <rPr>
        <sz val="9"/>
        <rFont val="HGPｺﾞｼｯｸM"/>
        <family val="3"/>
        <charset val="128"/>
      </rPr>
      <t xml:space="preserve">17,600</t>
    </r>
    <r>
      <rPr>
        <sz val="9"/>
        <rFont val="Noto Sans"/>
        <family val="2"/>
      </rPr>
      <t xml:space="preserve">～
</t>
    </r>
    <r>
      <rPr>
        <sz val="9"/>
        <rFont val="HGPｺﾞｼｯｸM"/>
        <family val="3"/>
        <charset val="128"/>
      </rPr>
      <t xml:space="preserve">23,100</t>
    </r>
  </si>
  <si>
    <t xml:space="preserve">「食に係わる健康科学」の知識について、わかりやすく解説します！</t>
  </si>
  <si>
    <t xml:space="preserve">http://www.jtex.ac.jp/xf/ZB30_10/index.html</t>
  </si>
  <si>
    <t xml:space="preserve">J22</t>
  </si>
  <si>
    <t xml:space="preserve">食育メニュープランナーⓇ養成講座</t>
  </si>
  <si>
    <t xml:space="preserve">代別、症状別の食育メニューを学びます。</t>
  </si>
  <si>
    <t xml:space="preserve">http://www.jtex.ac.jp/xf/J22_10/J22_10.htm</t>
  </si>
  <si>
    <t xml:space="preserve">J01</t>
  </si>
  <si>
    <r>
      <rPr>
        <sz val="10"/>
        <color rgb="FF000000"/>
        <rFont val="Noto Sans"/>
        <family val="2"/>
      </rPr>
      <t xml:space="preserve">食育講座（野菜編）「</t>
    </r>
    <r>
      <rPr>
        <sz val="10"/>
        <color rgb="FF000000"/>
        <rFont val="HGPｺﾞｼｯｸM"/>
        <family val="3"/>
        <charset val="128"/>
      </rPr>
      <t xml:space="preserve">Foods How</t>
    </r>
    <r>
      <rPr>
        <sz val="10"/>
        <color rgb="FF000000"/>
        <rFont val="Noto Sans"/>
        <family val="2"/>
      </rPr>
      <t xml:space="preserve">？」</t>
    </r>
  </si>
  <si>
    <t xml:space="preserve">「食」の達人になる！やさしくわかる野菜のコト</t>
  </si>
  <si>
    <t xml:space="preserve">http://www.jtex.ac.jp/xf/J01_10/J01_10.htm</t>
  </si>
  <si>
    <t xml:space="preserve">J03</t>
  </si>
  <si>
    <r>
      <rPr>
        <sz val="10"/>
        <color rgb="FF000000"/>
        <rFont val="Noto Sans"/>
        <family val="2"/>
      </rPr>
      <t xml:space="preserve">食育講座（畜産編）「</t>
    </r>
    <r>
      <rPr>
        <sz val="10"/>
        <color rgb="FF000000"/>
        <rFont val="HGPｺﾞｼｯｸM"/>
        <family val="3"/>
        <charset val="128"/>
      </rPr>
      <t xml:space="preserve">Foods How</t>
    </r>
    <r>
      <rPr>
        <sz val="10"/>
        <color rgb="FF000000"/>
        <rFont val="Noto Sans"/>
        <family val="2"/>
      </rPr>
      <t xml:space="preserve">？」</t>
    </r>
  </si>
  <si>
    <t xml:space="preserve">お肉を食べると元気になるね　もっと知りたい卵・乳製品のコト</t>
  </si>
  <si>
    <t xml:space="preserve">http://www.jtex.ac.jp/xf/J03_10/J03_10.htm</t>
  </si>
  <si>
    <t xml:space="preserve">J02</t>
  </si>
  <si>
    <r>
      <rPr>
        <sz val="10"/>
        <color rgb="FF000000"/>
        <rFont val="Noto Sans"/>
        <family val="2"/>
      </rPr>
      <t xml:space="preserve">食育講座（穀類編）「</t>
    </r>
    <r>
      <rPr>
        <sz val="10"/>
        <color rgb="FF000000"/>
        <rFont val="HGPｺﾞｼｯｸM"/>
        <family val="3"/>
        <charset val="128"/>
      </rPr>
      <t xml:space="preserve">Foods How</t>
    </r>
    <r>
      <rPr>
        <sz val="10"/>
        <color rgb="FF000000"/>
        <rFont val="Noto Sans"/>
        <family val="2"/>
      </rPr>
      <t xml:space="preserve">？」</t>
    </r>
  </si>
  <si>
    <t xml:space="preserve">穀類は転園のサプリメント１もっと知りたい米・麦・豆のコト</t>
  </si>
  <si>
    <t xml:space="preserve">http://www.jtex.ac.jp/xf/J02_10/J02_10.htm</t>
  </si>
  <si>
    <t xml:space="preserve">J04</t>
  </si>
  <si>
    <r>
      <rPr>
        <sz val="10"/>
        <color rgb="FF000000"/>
        <rFont val="Noto Sans"/>
        <family val="2"/>
      </rPr>
      <t xml:space="preserve">食育講座（魚編）「</t>
    </r>
    <r>
      <rPr>
        <sz val="10"/>
        <color rgb="FF000000"/>
        <rFont val="HGPｺﾞｼｯｸM"/>
        <family val="3"/>
        <charset val="128"/>
      </rPr>
      <t xml:space="preserve">Foods How</t>
    </r>
    <r>
      <rPr>
        <sz val="10"/>
        <color rgb="FF000000"/>
        <rFont val="Noto Sans"/>
        <family val="2"/>
      </rPr>
      <t xml:space="preserve">？」</t>
    </r>
  </si>
  <si>
    <r>
      <rPr>
        <sz val="8"/>
        <color rgb="FF000000"/>
        <rFont val="Noto Sans"/>
        <family val="2"/>
      </rPr>
      <t xml:space="preserve">魚を食べると</t>
    </r>
    <r>
      <rPr>
        <sz val="11"/>
        <rFont val="Noto Sans"/>
        <family val="2"/>
      </rPr>
      <t xml:space="preserve">良いコトいっぱい！楽しく学べる魚のコト</t>
    </r>
  </si>
  <si>
    <t xml:space="preserve">http://www.jtex.ac.jp/xf/J04_10/J04_10.htm</t>
  </si>
  <si>
    <t xml:space="preserve">J12</t>
  </si>
  <si>
    <r>
      <rPr>
        <sz val="10"/>
        <color rgb="FF000000"/>
        <rFont val="Noto Sans"/>
        <family val="2"/>
      </rPr>
      <t xml:space="preserve">食育講座（くだもの編）「</t>
    </r>
    <r>
      <rPr>
        <sz val="10"/>
        <color rgb="FF000000"/>
        <rFont val="HGPｺﾞｼｯｸM"/>
        <family val="3"/>
        <charset val="128"/>
      </rPr>
      <t xml:space="preserve">Foods How</t>
    </r>
    <r>
      <rPr>
        <sz val="10"/>
        <color rgb="FF000000"/>
        <rFont val="Noto Sans"/>
        <family val="2"/>
      </rPr>
      <t xml:space="preserve">？」</t>
    </r>
  </si>
  <si>
    <r>
      <rPr>
        <sz val="8"/>
        <color rgb="FF000000"/>
        <rFont val="Noto Sans"/>
        <family val="2"/>
      </rPr>
      <t xml:space="preserve">食べると幸せになるくだものは</t>
    </r>
    <r>
      <rPr>
        <sz val="11"/>
        <rFont val="Noto Sans"/>
        <family val="2"/>
      </rPr>
      <t xml:space="preserve">良いコトいっぱい</t>
    </r>
  </si>
  <si>
    <t xml:space="preserve">http://www.jtex.ac.jp/xf/J12_10/J12_10.htm</t>
  </si>
  <si>
    <t xml:space="preserve">J24</t>
  </si>
  <si>
    <t xml:space="preserve">健康キラリ☆食べ方講座</t>
  </si>
  <si>
    <t xml:space="preserve">カラダのための意識改革！「食べ方」を学んで元気な毎日！</t>
  </si>
  <si>
    <t xml:space="preserve">http://www.jtex.ac.jp/xf/J24_10/J24_10.htm</t>
  </si>
  <si>
    <t xml:space="preserve">H19</t>
  </si>
  <si>
    <t xml:space="preserve">コミュニケーション「基本のキ｣</t>
  </si>
  <si>
    <r>
      <rPr>
        <sz val="8"/>
        <color rgb="FF000000"/>
        <rFont val="Noto Sans"/>
        <family val="2"/>
      </rPr>
      <t xml:space="preserve">社会人としてのコミュニケーションの基本について学習します。</t>
    </r>
    <r>
      <rPr>
        <sz val="8"/>
        <color rgb="FF000000"/>
        <rFont val="HGPｺﾞｼｯｸM"/>
        <family val="3"/>
        <charset val="128"/>
      </rPr>
      <t xml:space="preserve">(</t>
    </r>
    <r>
      <rPr>
        <sz val="8"/>
        <color rgb="FF000000"/>
        <rFont val="Noto Sans"/>
        <family val="2"/>
      </rPr>
      <t xml:space="preserve">聴く、話す、見る、文章、言葉遣い、他）</t>
    </r>
  </si>
  <si>
    <t xml:space="preserve">http://www.jtex.ac.jp/xf/H19_10/H19_10.htm</t>
  </si>
  <si>
    <t xml:space="preserve">NC6</t>
  </si>
  <si>
    <t xml:space="preserve">ケースで学ぶコミュニケーション基礎知識</t>
  </si>
  <si>
    <t xml:space="preserve">基本事項をはじめ、「到達主義」「論理と感情と場」「多様な相手との信頼関係づくり」などのテーマで、コミュニケーションの基礎を修得することができます。</t>
  </si>
  <si>
    <t xml:space="preserve">http://www.jtex.ac.jp/xf/NC6_10/NC6_10.htm</t>
  </si>
  <si>
    <t xml:space="preserve">I19</t>
  </si>
  <si>
    <t xml:space="preserve">対人関係力をのばすコミュニケーションスキル</t>
  </si>
  <si>
    <r>
      <rPr>
        <sz val="8"/>
        <color rgb="FF000000"/>
        <rFont val="Noto Sans"/>
        <family val="2"/>
      </rPr>
      <t xml:space="preserve">「対人関係力」はあなた自身の人格形成の原動力。 </t>
    </r>
    <r>
      <rPr>
        <sz val="8"/>
        <color rgb="FF000000"/>
        <rFont val="HGPｺﾞｼｯｸM"/>
        <family val="3"/>
        <charset val="128"/>
      </rPr>
      <t xml:space="preserve">30</t>
    </r>
    <r>
      <rPr>
        <sz val="8"/>
        <color rgb="FF000000"/>
        <rFont val="Noto Sans"/>
        <family val="2"/>
      </rPr>
      <t xml:space="preserve">年間の臨床体験をふまえた理論と実践を学びます</t>
    </r>
  </si>
  <si>
    <t xml:space="preserve">http://www.jtex.ac.jp/xf/I19_10/I19_10.htm</t>
  </si>
  <si>
    <t xml:space="preserve">A62</t>
  </si>
  <si>
    <t xml:space="preserve">すぐに使える！雑談力</t>
  </si>
  <si>
    <t xml:space="preserve">「雑談力」を身につけ職場のコミュニケーションアップ！</t>
  </si>
  <si>
    <t xml:space="preserve">http://www.jtex.ac.jp/xf/A62_10/A62_10.htm</t>
  </si>
  <si>
    <t xml:space="preserve">A59</t>
  </si>
  <si>
    <t xml:space="preserve">魅力アップ！伝え方の技術―リモートワーク対応</t>
  </si>
  <si>
    <t xml:space="preserve">聞き手目線での、スマートで魅力的な伝え方ができるようになります。</t>
  </si>
  <si>
    <t xml:space="preserve">http://www.jtex.ac.jp/xf/A59_10/A59_10.htm</t>
  </si>
  <si>
    <t xml:space="preserve">A57</t>
  </si>
  <si>
    <t xml:space="preserve">話し方に自信をつける！滑舌上達トレーニング</t>
  </si>
  <si>
    <t xml:space="preserve">滑舌を見直して、仕事のトークスキルをワンランクアップ！</t>
  </si>
  <si>
    <t xml:space="preserve">http://www.jtex.ac.jp/xf/A57_10/A57_10.htm</t>
  </si>
  <si>
    <t xml:space="preserve">I97</t>
  </si>
  <si>
    <t xml:space="preserve">職場の報連相「基本のキ」</t>
  </si>
  <si>
    <t xml:space="preserve">“できる人”の仕事の進め方を、報連相という切り口から学習する！</t>
  </si>
  <si>
    <t xml:space="preserve">http://www.jtex.ac.jp/xf/I97_10/I97_10.htm</t>
  </si>
  <si>
    <t xml:space="preserve">A54</t>
  </si>
  <si>
    <t xml:space="preserve">表現力アップ⤴大人の語彙力</t>
  </si>
  <si>
    <t xml:space="preserve">すぐに使える語彙力をどんどん身につけよう</t>
  </si>
  <si>
    <t xml:space="preserve">http://www.jtex.ac.jp/xf/A54_10/A54_10.htm</t>
  </si>
  <si>
    <t xml:space="preserve">C37</t>
  </si>
  <si>
    <t xml:space="preserve">わかりやすい「説明の技術」コース</t>
  </si>
  <si>
    <t xml:space="preserve">説明の機会が多い方に朗報のコースです！</t>
  </si>
  <si>
    <t xml:space="preserve">http://www.jtex.ac.jp/xf/C37_10/C37_10.htm</t>
  </si>
  <si>
    <t xml:space="preserve">A53</t>
  </si>
  <si>
    <t xml:space="preserve">ペップトーク入門～やる気にさせる言葉の力</t>
  </si>
  <si>
    <t xml:space="preserve">ネガティブな発想をポジティブに変換する『激励の言葉がけ』をマスターしよう</t>
  </si>
  <si>
    <t xml:space="preserve">http://www.jtex.ac.jp/xf/A53_10/A53_10.htm</t>
  </si>
  <si>
    <t xml:space="preserve">A26</t>
  </si>
  <si>
    <t xml:space="preserve">共感を呼ぶストーリーテリングの実践</t>
  </si>
  <si>
    <t xml:space="preserve">あなたの思い、相手に受け取ってもらいましょう</t>
  </si>
  <si>
    <t xml:space="preserve">http://www.jtex.ac.jp/xf/A26_10/A26_10.htm</t>
  </si>
  <si>
    <t xml:space="preserve">H39</t>
  </si>
  <si>
    <t xml:space="preserve">最強の説得力・交渉力</t>
  </si>
  <si>
    <t xml:space="preserve">ディベートキング直伝！説得力・交渉力を鍛えると、仕事が驚くほどうまくいく</t>
  </si>
  <si>
    <t xml:space="preserve">http://www.jtex.ac.jp/xf/H39_10/H39_10.htm</t>
  </si>
  <si>
    <t xml:space="preserve">C33</t>
  </si>
  <si>
    <r>
      <rPr>
        <sz val="10"/>
        <color rgb="FF000000"/>
        <rFont val="HGPｺﾞｼｯｸM"/>
        <family val="3"/>
        <charset val="128"/>
      </rPr>
      <t xml:space="preserve">100</t>
    </r>
    <r>
      <rPr>
        <sz val="10"/>
        <color rgb="FF000000"/>
        <rFont val="Noto Sans"/>
        <family val="2"/>
      </rPr>
      <t xml:space="preserve">％伝わる「企画書・提案書の作り方」</t>
    </r>
  </si>
  <si>
    <t xml:space="preserve">「稼げる・儲かる」企画書作成ができるようになる！</t>
  </si>
  <si>
    <t xml:space="preserve">http://www.jtex.ac.jp/xf/C33_10/C33_10.htm</t>
  </si>
  <si>
    <t xml:space="preserve">A51</t>
  </si>
  <si>
    <t xml:space="preserve">～短く、魅力的に伝える～箇条書きの技術</t>
  </si>
  <si>
    <t xml:space="preserve">スマート、かつ魅力的な箇条書きで、相手に響く伝え方を学ぶ</t>
  </si>
  <si>
    <t xml:space="preserve">http://www.jtex.ac.jp/xf/A51_10/A51_10.htm</t>
  </si>
  <si>
    <t xml:space="preserve">N80</t>
  </si>
  <si>
    <t xml:space="preserve">話の聴き方コース</t>
  </si>
  <si>
    <t xml:space="preserve">カウンセリングの基本的な態度や自他尊重のアサーションの観点から、うまく聴くコツについて学べます。</t>
  </si>
  <si>
    <t xml:space="preserve">http://www.jtex.ac.jp/xf/N80_10/N80_10.htm</t>
  </si>
  <si>
    <t xml:space="preserve">A58</t>
  </si>
  <si>
    <t xml:space="preserve">逆境をチャンスに変える思考力～レジリエンス入門</t>
  </si>
  <si>
    <t xml:space="preserve">レジリエンスを高める方法を理論的に学びます。</t>
  </si>
  <si>
    <t xml:space="preserve">http://www.jtex.ac.jp/xf/A58_10/A58_10.htm</t>
  </si>
  <si>
    <t xml:space="preserve">A55</t>
  </si>
  <si>
    <r>
      <rPr>
        <sz val="10"/>
        <color rgb="FF000000"/>
        <rFont val="Noto Sans"/>
        <family val="2"/>
      </rPr>
      <t xml:space="preserve">仕事で結果を出す　思考力を高める 超！｢</t>
    </r>
    <r>
      <rPr>
        <sz val="10"/>
        <color rgb="FF000000"/>
        <rFont val="HGPｺﾞｼｯｸM"/>
        <family val="3"/>
        <charset val="128"/>
      </rPr>
      <t xml:space="preserve">5W1H</t>
    </r>
    <r>
      <rPr>
        <sz val="10"/>
        <color rgb="FF000000"/>
        <rFont val="Noto Sans"/>
        <family val="2"/>
      </rPr>
      <t xml:space="preserve">｣</t>
    </r>
  </si>
  <si>
    <r>
      <rPr>
        <sz val="8"/>
        <color rgb="FF000000"/>
        <rFont val="Noto Sans"/>
        <family val="2"/>
      </rPr>
      <t xml:space="preserve">「</t>
    </r>
    <r>
      <rPr>
        <sz val="8"/>
        <color rgb="FF000000"/>
        <rFont val="HGPｺﾞｼｯｸM"/>
        <family val="3"/>
        <charset val="128"/>
      </rPr>
      <t xml:space="preserve">5W1H</t>
    </r>
    <r>
      <rPr>
        <sz val="8"/>
        <color rgb="FF000000"/>
        <rFont val="Noto Sans"/>
        <family val="2"/>
      </rPr>
      <t xml:space="preserve">」を使って、ハイパフォーマーの仲間入りをしよう</t>
    </r>
  </si>
  <si>
    <t xml:space="preserve">http://www.jtex.ac.jp/xf/A55_10/A55_10.htm</t>
  </si>
  <si>
    <t xml:space="preserve">N38B</t>
  </si>
  <si>
    <t xml:space="preserve">新・営業基礎コース</t>
  </si>
  <si>
    <t xml:space="preserve">営業を初めて学ぶ人を対象とした、具体的かつわかりやすい内容です</t>
  </si>
  <si>
    <t xml:space="preserve">http://www.jtex.ac.jp/xf/N38B_10/N38B_10.htm</t>
  </si>
  <si>
    <t xml:space="preserve">H11</t>
  </si>
  <si>
    <t xml:space="preserve">さわやか電話応対「基本のキ｣</t>
  </si>
  <si>
    <t xml:space="preserve">「企業の顔」として自信が持てる電話応対のしかたを学ぶ！</t>
  </si>
  <si>
    <t xml:space="preserve">http://www.jtex.ac.jp/xf/H11_10/H11_10.htm</t>
  </si>
  <si>
    <t xml:space="preserve">A25</t>
  </si>
  <si>
    <t xml:space="preserve">利益を生む仕組み入門～マーケティングの基礎</t>
  </si>
  <si>
    <t xml:space="preserve">ビジネス（商い）のベースとなるマーケティングの基本を学ぶ。</t>
  </si>
  <si>
    <t xml:space="preserve">http://www.jtex.ac.jp/xf/A25_10/A25_10.htm</t>
  </si>
  <si>
    <t xml:space="preserve">NC4</t>
  </si>
  <si>
    <t xml:space="preserve">マーケティングとビジネスモデル</t>
  </si>
  <si>
    <t xml:space="preserve">顧客視点からマーケティングを考えられるようになるために、ニーズの構造を分析し検討する方法を学びます。</t>
  </si>
  <si>
    <t xml:space="preserve">http://www.jtex.ac.jp/xf/NC4_10/NC4_10.htm</t>
  </si>
  <si>
    <t xml:space="preserve">H60</t>
  </si>
  <si>
    <t xml:space="preserve">事例で学ぶ　ハラスメントの防止</t>
  </si>
  <si>
    <t xml:space="preserve">ハラスメントについての一般的な知識を身に付け、正しい対応ができるようになることを目指します。</t>
  </si>
  <si>
    <t xml:space="preserve">http://www.jtex.ac.jp/xf/H60_10/H60_10.htm</t>
  </si>
  <si>
    <t xml:space="preserve">A24</t>
  </si>
  <si>
    <t xml:space="preserve">働く人のための　入門／ビジネス法務</t>
  </si>
  <si>
    <t xml:space="preserve">社会人に必要な、ビジネスシーンの法的ルールを一から学ぶ</t>
  </si>
  <si>
    <t xml:space="preserve">http://www.jtex.ac.jp/xf/A24_10/A24_10.htm</t>
  </si>
  <si>
    <t xml:space="preserve">H04</t>
  </si>
  <si>
    <t xml:space="preserve">違反事例で学ぶ　コンプライアンス入門</t>
  </si>
  <si>
    <t xml:space="preserve">ちょっとその行為、コンプライアンス違反していませんか？</t>
  </si>
  <si>
    <t xml:space="preserve">http://www.jtex.ac.jp/xf/H04_10/H04_10.htm</t>
  </si>
  <si>
    <t xml:space="preserve">NC3</t>
  </si>
  <si>
    <t xml:space="preserve">コンプライアンス基礎コース</t>
  </si>
  <si>
    <t xml:space="preserve">第１単元では、企業経営におけるコンプライアンスの意味を解説するとともに、コンプライアンスの対象となるステークホルダーや関連する法律の概要について、経営者の視点と管理職や一般従業員の視点の両面から理解することを目的としています。</t>
  </si>
  <si>
    <t xml:space="preserve">http://www.jtex.ac.jp/xf/NC3_10/NC3_10.htm</t>
  </si>
  <si>
    <t xml:space="preserve">NA3</t>
  </si>
  <si>
    <t xml:space="preserve">ビジネス契約入門コース</t>
  </si>
  <si>
    <t xml:space="preserve">「ビジネス契約」の基本知識を短期間で学習できるカリキュラム！</t>
  </si>
  <si>
    <t xml:space="preserve">http://www.jtex.ac.jp/xf/NA3_10/NA3_10.htm</t>
  </si>
  <si>
    <t xml:space="preserve">N50</t>
  </si>
  <si>
    <t xml:space="preserve">民法入門コース</t>
  </si>
  <si>
    <r>
      <rPr>
        <sz val="8"/>
        <color rgb="FF000000"/>
        <rFont val="Noto Sans"/>
        <family val="2"/>
      </rPr>
      <t xml:space="preserve">民法改正（</t>
    </r>
    <r>
      <rPr>
        <sz val="8"/>
        <color rgb="FF000000"/>
        <rFont val="HGPｺﾞｼｯｸM"/>
        <family val="3"/>
        <charset val="128"/>
      </rPr>
      <t xml:space="preserve">2020</t>
    </r>
    <r>
      <rPr>
        <sz val="8"/>
        <color rgb="FF000000"/>
        <rFont val="Noto Sans"/>
        <family val="2"/>
      </rPr>
      <t xml:space="preserve">年</t>
    </r>
    <r>
      <rPr>
        <sz val="8"/>
        <color rgb="FF000000"/>
        <rFont val="HGPｺﾞｼｯｸM"/>
        <family val="3"/>
        <charset val="128"/>
      </rPr>
      <t xml:space="preserve">4</t>
    </r>
    <r>
      <rPr>
        <sz val="8"/>
        <color rgb="FF000000"/>
        <rFont val="Noto Sans"/>
        <family val="2"/>
      </rPr>
      <t xml:space="preserve">月施行）のポイントをわかりやすく解説！</t>
    </r>
  </si>
  <si>
    <t xml:space="preserve">http://www.jtex.ac.jp/xf/N50_10/N50_10.htm</t>
  </si>
  <si>
    <t xml:space="preserve">N51</t>
  </si>
  <si>
    <t xml:space="preserve">商法・会社法入門コース</t>
  </si>
  <si>
    <t xml:space="preserve">商法・会社法の基本的事項をできるだけ平易な言葉で解説し、短期間でマスターできるようにしました。</t>
  </si>
  <si>
    <t xml:space="preserve">http://www.jtex.ac.jp/xf/N51_10/N51_10.htm</t>
  </si>
  <si>
    <t xml:space="preserve">N52</t>
  </si>
  <si>
    <t xml:space="preserve">労働法入門コース</t>
  </si>
  <si>
    <r>
      <rPr>
        <sz val="8"/>
        <color rgb="FF000000"/>
        <rFont val="Noto Sans"/>
        <family val="2"/>
      </rPr>
      <t xml:space="preserve">働き方改革関連法（</t>
    </r>
    <r>
      <rPr>
        <sz val="8"/>
        <color rgb="FF000000"/>
        <rFont val="HGPｺﾞｼｯｸM"/>
        <family val="3"/>
        <charset val="128"/>
      </rPr>
      <t xml:space="preserve">2020</t>
    </r>
    <r>
      <rPr>
        <sz val="8"/>
        <color rgb="FF000000"/>
        <rFont val="Noto Sans"/>
        <family val="2"/>
      </rPr>
      <t xml:space="preserve">年</t>
    </r>
    <r>
      <rPr>
        <sz val="8"/>
        <color rgb="FF000000"/>
        <rFont val="HGPｺﾞｼｯｸM"/>
        <family val="3"/>
        <charset val="128"/>
      </rPr>
      <t xml:space="preserve">4</t>
    </r>
    <r>
      <rPr>
        <sz val="8"/>
        <color rgb="FF000000"/>
        <rFont val="Noto Sans"/>
        <family val="2"/>
      </rPr>
      <t xml:space="preserve">月施行）に関する改正を反映し内容を全面リニューアル。主要な法令知識のポイントを実務の流れにそってわかりやすく解説しています。</t>
    </r>
  </si>
  <si>
    <t xml:space="preserve">http://www.jtex.ac.jp/xf/N52_10/N52_10.htm</t>
  </si>
  <si>
    <t xml:space="preserve">A10</t>
  </si>
  <si>
    <t xml:space="preserve">入門／ビジネス数字の見方・考え方</t>
  </si>
  <si>
    <t xml:space="preserve">会社数字の読み方、分析の仕方、数字の活用法などをわかりやすく解説！</t>
  </si>
  <si>
    <t xml:space="preserve">http://www.jtex.ac.jp/xf/A10_10/A10_10.htm</t>
  </si>
  <si>
    <t xml:space="preserve">N33</t>
  </si>
  <si>
    <t xml:space="preserve">新・財務の基礎コース</t>
  </si>
  <si>
    <t xml:space="preserve">平易な解説：難しい専門用語を避け、わかりやすい表現を用い、どなたでも理解しやすい解説となっています。</t>
  </si>
  <si>
    <t xml:space="preserve">http://www.jtex.ac.jp/xf/N33_10/N33_10.htm</t>
  </si>
  <si>
    <t xml:space="preserve">N98</t>
  </si>
  <si>
    <t xml:space="preserve">企業会計・財務の基礎コース</t>
  </si>
  <si>
    <t xml:space="preserve">マネジャーや中堅社員が、「企業会計」の作り方ではなく、立場や目的に応じていかに決算書を読みこなし、活用するのかを学べます。</t>
  </si>
  <si>
    <t xml:space="preserve">http://www.jtex.ac.jp/xf/N98_10/N98_10.htm</t>
  </si>
  <si>
    <t xml:space="preserve">A52</t>
  </si>
  <si>
    <t xml:space="preserve">時短の達人　デジタル情報整理術</t>
  </si>
  <si>
    <t xml:space="preserve">パソコンを上手に使いこなせば、効率が飛躍的にアップ</t>
  </si>
  <si>
    <t xml:space="preserve">http://www.jtex.ac.jp/xf/A52_10/A52_10.htm</t>
  </si>
  <si>
    <t xml:space="preserve">C41</t>
  </si>
  <si>
    <r>
      <rPr>
        <sz val="10"/>
        <color rgb="FF000000"/>
        <rFont val="HGPｺﾞｼｯｸM"/>
        <family val="3"/>
        <charset val="128"/>
      </rPr>
      <t xml:space="preserve">Excel</t>
    </r>
    <r>
      <rPr>
        <sz val="10"/>
        <color rgb="FF000000"/>
        <rFont val="Noto Sans"/>
        <family val="2"/>
      </rPr>
      <t xml:space="preserve">自由自在</t>
    </r>
  </si>
  <si>
    <r>
      <rPr>
        <sz val="8"/>
        <color rgb="FF000000"/>
        <rFont val="HGPｺﾞｼｯｸM"/>
        <family val="3"/>
        <charset val="128"/>
      </rPr>
      <t xml:space="preserve">Excel</t>
    </r>
    <r>
      <rPr>
        <sz val="8"/>
        <color rgb="FF000000"/>
        <rFont val="Noto Sans"/>
        <family val="2"/>
      </rPr>
      <t xml:space="preserve">の基本操作をしっかりマスター！さらに効率的に使いこなそう</t>
    </r>
  </si>
  <si>
    <t xml:space="preserve">http://www.jtex.ac.jp/xf/C41_10/C41_10.htm</t>
  </si>
  <si>
    <t xml:space="preserve">C45</t>
  </si>
  <si>
    <r>
      <rPr>
        <sz val="10"/>
        <color rgb="FF000000"/>
        <rFont val="Noto Sans"/>
        <family val="2"/>
      </rPr>
      <t xml:space="preserve">具体例で学ぶ</t>
    </r>
    <r>
      <rPr>
        <sz val="10"/>
        <color rgb="FF000000"/>
        <rFont val="HGPｺﾞｼｯｸM"/>
        <family val="3"/>
        <charset val="128"/>
      </rPr>
      <t xml:space="preserve">Excel2016</t>
    </r>
  </si>
  <si>
    <r>
      <rPr>
        <sz val="8"/>
        <color rgb="FF000000"/>
        <rFont val="Noto Sans"/>
        <family val="2"/>
      </rPr>
      <t xml:space="preserve">具体例に取り組みながら</t>
    </r>
    <r>
      <rPr>
        <sz val="8"/>
        <color rgb="FF000000"/>
        <rFont val="HGPｺﾞｼｯｸM"/>
        <family val="3"/>
        <charset val="128"/>
      </rPr>
      <t xml:space="preserve">Excel2016</t>
    </r>
    <r>
      <rPr>
        <sz val="8"/>
        <color rgb="FF000000"/>
        <rFont val="Noto Sans"/>
        <family val="2"/>
      </rPr>
      <t xml:space="preserve">をマスターしましょう</t>
    </r>
  </si>
  <si>
    <t xml:space="preserve">http://www.jtex.ac.jp/xf/C45_10/C45_10.htm</t>
  </si>
  <si>
    <t xml:space="preserve">C39</t>
  </si>
  <si>
    <t xml:space="preserve">プレゼン資料作成自由自在</t>
  </si>
  <si>
    <t xml:space="preserve">伝えたいことを“わかりやすく”伝える！プレゼンテーションを得意分野にしよう！</t>
  </si>
  <si>
    <t xml:space="preserve">http://www.jtex.ac.jp/xf/C39_10/C39_10.htm</t>
  </si>
  <si>
    <t xml:space="preserve">C42</t>
  </si>
  <si>
    <t xml:space="preserve">もっと仕事がうまくいく　パソコン効率アップの技</t>
  </si>
  <si>
    <r>
      <rPr>
        <sz val="8"/>
        <color rgb="FF000000"/>
        <rFont val="Noto Sans"/>
        <family val="2"/>
      </rPr>
      <t xml:space="preserve">パソコンの作業効率</t>
    </r>
    <r>
      <rPr>
        <sz val="8"/>
        <color rgb="FF000000"/>
        <rFont val="HGPｺﾞｼｯｸM"/>
        <family val="3"/>
        <charset val="128"/>
      </rPr>
      <t xml:space="preserve">120</t>
    </r>
    <r>
      <rPr>
        <sz val="8"/>
        <color rgb="FF000000"/>
        <rFont val="Noto Sans"/>
        <family val="2"/>
      </rPr>
      <t xml:space="preserve">％をめざそう！</t>
    </r>
  </si>
  <si>
    <t xml:space="preserve">http://www.jtex.ac.jp/xf/C42_10/C42_10.htm</t>
  </si>
  <si>
    <r>
      <rPr>
        <sz val="10"/>
        <color rgb="FF000000"/>
        <rFont val="Noto Sans"/>
        <family val="2"/>
      </rPr>
      <t xml:space="preserve">美術検定</t>
    </r>
    <r>
      <rPr>
        <sz val="10"/>
        <color rgb="FF000000"/>
        <rFont val="HGPｺﾞｼｯｸM"/>
        <family val="3"/>
        <charset val="128"/>
      </rPr>
      <t xml:space="preserve">3</t>
    </r>
    <r>
      <rPr>
        <sz val="10"/>
        <color rgb="FF000000"/>
        <rFont val="Noto Sans"/>
        <family val="2"/>
      </rPr>
      <t xml:space="preserve">級合格講座 </t>
    </r>
  </si>
  <si>
    <t xml:space="preserve">世界では「当然の嗜み」とされる美術の知識を学ぶことで、大人としての教養を深めたり、芸術鑑賞をより楽しめるようになったりします。学習が楽しくなる副読本や、名画がプリントされたバックなどの付録もあります。</t>
  </si>
  <si>
    <t xml:space="preserve">http://iec.jp/library/kanri/preview/bj-08210/bj-08210.html</t>
  </si>
  <si>
    <t xml:space="preserve">温泉ソムリエ認定講座</t>
  </si>
  <si>
    <r>
      <rPr>
        <sz val="8"/>
        <rFont val="Noto Sans"/>
        <family val="2"/>
      </rPr>
      <t xml:space="preserve">温泉ソムリエは、</t>
    </r>
    <r>
      <rPr>
        <sz val="8"/>
        <rFont val="HGPｺﾞｼｯｸM"/>
        <family val="3"/>
        <charset val="128"/>
      </rPr>
      <t xml:space="preserve">1</t>
    </r>
    <r>
      <rPr>
        <sz val="8"/>
        <rFont val="Noto Sans"/>
        <family val="2"/>
      </rPr>
      <t xml:space="preserve">万人以上の方々が認定を受け、芸能人取得者も多い資格です。本講座修了により温泉ソムリエの肩書き、公式の認定証が発行されます。泉質の特徴、「温泉分析書」の読み方、入浴方法などを学びます。</t>
    </r>
  </si>
  <si>
    <t xml:space="preserve">http://iec.jp/library/kanri/preview/os-08110/os-08110.html</t>
  </si>
  <si>
    <t xml:space="preserve">文章読解・作成能力検定２級受験合格</t>
  </si>
  <si>
    <t xml:space="preserve">「文章読解・作成能力検定２級」の受験合格を最終目的としながら、テキスト学習を通して、文章や資料を読み取る「読解力」、思考力と表現力を駆使した文章の「作成力」のトレーニングをしていきます。</t>
  </si>
  <si>
    <t xml:space="preserve">http://iec.jp/library/kanri/preview/lr2-08120/lr2-08120.html</t>
  </si>
  <si>
    <t xml:space="preserve">文章読解・作成能力検定３級受験合格</t>
  </si>
  <si>
    <t xml:space="preserve">「文章読解・作成能力検定３級」の受験合格を最終目的としながら、テキスト学習を通して、文章や資料を読み取る「読解力」、思考力と表現力を駆使した文章の「作成力」のトレーニングをしていきます。</t>
  </si>
  <si>
    <t xml:space="preserve">http://iec.jp/library/kanri/preview/lr3-08130/lr3-08130.html</t>
  </si>
  <si>
    <t xml:space="preserve">危険物取扱者（乙種４類）合格</t>
  </si>
  <si>
    <t xml:space="preserve">本講座のテキストは、はじめて学習する人でもわかりやすいようにイラスト・図表を多く使い、平易な文章で解説しています。各項目には覚える優先度が表示されており、合格に必要な重要項目がしっかりとわかります。</t>
  </si>
  <si>
    <t xml:space="preserve">http://iec.jp/library/kanri/preview/xa-28200/xa-28200.html</t>
  </si>
  <si>
    <t xml:space="preserve">第一種衛生管理者受験合格</t>
  </si>
  <si>
    <t xml:space="preserve">分野や範囲が広いために学習方法がつかみにくいという受験者の声をもとにつくられた第一種衛生管理者試験対策講座。一発合格を目指そうとする人を対象にしたテキストを使用し、効率的にかつ短期間で学んでいきます。</t>
  </si>
  <si>
    <t xml:space="preserve">http://iec.jp/library/kanri/preview/xe-98510/xe-98510.html</t>
  </si>
  <si>
    <t xml:space="preserve">第二種衛生管理者受験合格</t>
  </si>
  <si>
    <t xml:space="preserve">分野や範囲が広いために学習方法がつかみにくいという受験者の声をもとにつくられた第二種衛生管理者試験対策講座。一発合格を目指そうとする人を対象にしたテキストを使用し、効率的にかつ短期間で学んでいきます。</t>
  </si>
  <si>
    <t xml:space="preserve">http://iec.jp/library/kanri/preview/xf-98520/xf-98520.html</t>
  </si>
  <si>
    <t xml:space="preserve">宅地建物取引士受験合格</t>
  </si>
  <si>
    <r>
      <rPr>
        <sz val="8"/>
        <rFont val="HGPｺﾞｼｯｸM"/>
        <family val="3"/>
        <charset val="128"/>
      </rPr>
      <t xml:space="preserve">CD-ROM</t>
    </r>
    <r>
      <rPr>
        <sz val="8"/>
        <rFont val="Noto Sans"/>
        <family val="2"/>
      </rPr>
      <t xml:space="preserve">動画でのポイント講義と読みやすいテキストで、難しい法律も容易に理解できます。さらに、問題集、要点ポイント・試験の傾向と対策を整理したハンドブックで万全の受験対策。疑問を残さず学習ができます。</t>
    </r>
  </si>
  <si>
    <t xml:space="preserve">http://iec.jp/library/kanri/preview/xt-58330/xt-58330.html</t>
  </si>
  <si>
    <t xml:space="preserve">漢字能力検定２級受験合格</t>
  </si>
  <si>
    <r>
      <rPr>
        <sz val="8"/>
        <rFont val="Noto Sans"/>
        <family val="2"/>
      </rPr>
      <t xml:space="preserve">普段の生活でよく使う「常用漢字</t>
    </r>
    <r>
      <rPr>
        <sz val="8"/>
        <rFont val="HGPｺﾞｼｯｸM"/>
        <family val="3"/>
        <charset val="128"/>
      </rPr>
      <t xml:space="preserve">2136</t>
    </r>
    <r>
      <rPr>
        <sz val="8"/>
        <rFont val="Noto Sans"/>
        <family val="2"/>
      </rPr>
      <t xml:space="preserve">字」の能力をはかる漢検</t>
    </r>
    <r>
      <rPr>
        <sz val="8"/>
        <rFont val="HGPｺﾞｼｯｸM"/>
        <family val="3"/>
        <charset val="128"/>
      </rPr>
      <t xml:space="preserve">2</t>
    </r>
    <r>
      <rPr>
        <sz val="8"/>
        <rFont val="Noto Sans"/>
        <family val="2"/>
      </rPr>
      <t xml:space="preserve">級。本講座ではこの２級合格を目指し、財団法人日本漢字能力検定協会が発行しているテキストで、実際の問題形式にのっとった練習をしていきます。</t>
    </r>
  </si>
  <si>
    <t xml:space="preserve">http://iec.jp/library/kanri/preview/xl-08800/xl-08800.html</t>
  </si>
  <si>
    <t xml:space="preserve">世界遺産検定２級対応講座</t>
  </si>
  <si>
    <r>
      <rPr>
        <sz val="8"/>
        <rFont val="Noto Sans"/>
        <family val="2"/>
      </rPr>
      <t xml:space="preserve">検定を実施している</t>
    </r>
    <r>
      <rPr>
        <sz val="8"/>
        <rFont val="HGPｺﾞｼｯｸM"/>
        <family val="3"/>
        <charset val="128"/>
      </rPr>
      <t xml:space="preserve">NPO</t>
    </r>
    <r>
      <rPr>
        <sz val="8"/>
        <rFont val="Noto Sans"/>
        <family val="2"/>
      </rPr>
      <t xml:space="preserve">法人世界遺産アカデミー監修の公式テキストと添削課題で学習していきます。検定試験は本テキストから</t>
    </r>
    <r>
      <rPr>
        <sz val="8"/>
        <rFont val="HGPｺﾞｼｯｸM"/>
        <family val="3"/>
        <charset val="128"/>
      </rPr>
      <t xml:space="preserve">7</t>
    </r>
    <r>
      <rPr>
        <sz val="8"/>
        <rFont val="Noto Sans"/>
        <family val="2"/>
      </rPr>
      <t xml:space="preserve">割出題されますから、本講座に取り組めば確実に合格することができます。</t>
    </r>
  </si>
  <si>
    <t xml:space="preserve">http://iec.jp/library/kanri/preview/sk-38600_2/sk-38600_2.html</t>
  </si>
  <si>
    <r>
      <rPr>
        <sz val="10"/>
        <color rgb="FF000000"/>
        <rFont val="Noto Sans"/>
        <family val="2"/>
      </rPr>
      <t xml:space="preserve">ＩＴパスポート試験合格講座（</t>
    </r>
    <r>
      <rPr>
        <sz val="10"/>
        <color rgb="FF000000"/>
        <rFont val="HGPｺﾞｼｯｸM"/>
        <family val="3"/>
        <charset val="128"/>
      </rPr>
      <t xml:space="preserve">Web</t>
    </r>
    <r>
      <rPr>
        <sz val="10"/>
        <color rgb="FF000000"/>
        <rFont val="Noto Sans"/>
        <family val="2"/>
      </rPr>
      <t xml:space="preserve">／ マークシート郵便）添削選択</t>
    </r>
  </si>
  <si>
    <r>
      <rPr>
        <sz val="8"/>
        <rFont val="HGPｺﾞｼｯｸM"/>
        <family val="3"/>
        <charset val="128"/>
      </rPr>
      <t xml:space="preserve">IT</t>
    </r>
    <r>
      <rPr>
        <sz val="8"/>
        <rFont val="Noto Sans"/>
        <family val="2"/>
      </rPr>
      <t xml:space="preserve">パスポート試験とは、情報処理技術者試験の大幅改革に伴い、新しくレベル１の試験として創設されたもの。本講座は、</t>
    </r>
    <r>
      <rPr>
        <sz val="8"/>
        <rFont val="HGPｺﾞｼｯｸM"/>
        <family val="3"/>
        <charset val="128"/>
      </rPr>
      <t xml:space="preserve">IT</t>
    </r>
    <r>
      <rPr>
        <sz val="8"/>
        <rFont val="Noto Sans"/>
        <family val="2"/>
      </rPr>
      <t xml:space="preserve">パスポート試験の最新の出題範囲の用語を</t>
    </r>
    <r>
      <rPr>
        <sz val="8"/>
        <rFont val="HGPｺﾞｼｯｸM"/>
        <family val="3"/>
        <charset val="128"/>
      </rPr>
      <t xml:space="preserve">100%</t>
    </r>
    <r>
      <rPr>
        <sz val="8"/>
        <rFont val="Noto Sans"/>
        <family val="2"/>
      </rPr>
      <t xml:space="preserve">網羅し、豊富な過去問題も収録しています。</t>
    </r>
  </si>
  <si>
    <t xml:space="preserve">http://iec.jp/library/kanri/preview/it-18140s/it-18140s.html</t>
  </si>
  <si>
    <t xml:space="preserve">日商簿記検定２級受験合格</t>
  </si>
  <si>
    <t xml:space="preserve">簿記の試験はマークシートではなく記述式のため、他の資格試験のように「テキストを読んで理解する」だけでは合格できません。「問題を解くためのコツ」を効率的に学び、自分の力で問題を解けるようになる講座です。</t>
  </si>
  <si>
    <t xml:space="preserve">http://iec.jp/library/kanri/preview/np-08720/np-08720.html</t>
  </si>
  <si>
    <t xml:space="preserve">日商簿記検定３級受験合格</t>
  </si>
  <si>
    <t xml:space="preserve">http://iec.jp/library/kanri/preview/nb-08710/nb-08710.html</t>
  </si>
  <si>
    <t xml:space="preserve">B1N2</t>
  </si>
  <si>
    <r>
      <rPr>
        <sz val="10"/>
        <color rgb="FF000000"/>
        <rFont val="HGPｺﾞｼｯｸM"/>
        <family val="3"/>
        <charset val="128"/>
      </rPr>
      <t xml:space="preserve">2024</t>
    </r>
    <r>
      <rPr>
        <sz val="10"/>
        <color rgb="FF000000"/>
        <rFont val="Noto Sans"/>
        <family val="2"/>
      </rPr>
      <t xml:space="preserve">年度試験対応・中小企業診断士 受験（１次試験）</t>
    </r>
  </si>
  <si>
    <r>
      <rPr>
        <sz val="10"/>
        <color rgb="FF000000"/>
        <rFont val="HGPｺﾞｼｯｸM"/>
        <family val="3"/>
        <charset val="128"/>
      </rPr>
      <t xml:space="preserve">8</t>
    </r>
    <r>
      <rPr>
        <sz val="10"/>
        <color rgb="FF000000"/>
        <rFont val="Noto Sans"/>
        <family val="2"/>
      </rPr>
      <t xml:space="preserve">ヵ月</t>
    </r>
  </si>
  <si>
    <t xml:space="preserve">「中小企業診断士」試験１次試験に合格する力を養います。試験委員の著書なども踏まえ出題予想領域を分析したテキスト、テキストに準拠した「重要ポイント問題集」、合格までのステップと科目別アドバイスを盛り込んだオリエンテーション動画により１次試験突破を目指します。</t>
  </si>
  <si>
    <t xml:space="preserve">https://www.hj.sanno.ac.jp/cp/distance-learning/course/B1N2-01.html</t>
  </si>
  <si>
    <t xml:space="preserve">B1P2</t>
  </si>
  <si>
    <r>
      <rPr>
        <sz val="10"/>
        <color rgb="FF000000"/>
        <rFont val="HGPｺﾞｼｯｸM"/>
        <family val="3"/>
        <charset val="128"/>
      </rPr>
      <t xml:space="preserve">2024</t>
    </r>
    <r>
      <rPr>
        <sz val="10"/>
        <color rgb="FF000000"/>
        <rFont val="Noto Sans"/>
        <family val="2"/>
      </rPr>
      <t xml:space="preserve">年度試験対応・中小企業診断士 受験（１次・２次試験）</t>
    </r>
  </si>
  <si>
    <r>
      <rPr>
        <sz val="10"/>
        <color rgb="FF000000"/>
        <rFont val="HGPｺﾞｼｯｸM"/>
        <family val="3"/>
        <charset val="128"/>
      </rPr>
      <t xml:space="preserve">10</t>
    </r>
    <r>
      <rPr>
        <sz val="10"/>
        <color rgb="FF000000"/>
        <rFont val="Noto Sans"/>
        <family val="2"/>
      </rPr>
      <t xml:space="preserve">ヵ月</t>
    </r>
  </si>
  <si>
    <t xml:space="preserve">「中小企業診断士」試験１次・２次試験に合格する力を養います。試験委員の著書なども踏まえ出題予想領域を分析したテキスト、テキストに準拠した「重要ポイント問題集」、合格までのステップと科目別アドバイスを盛り込んだオリエンテーション動画により１次・２次試験突破を目指します。</t>
  </si>
  <si>
    <t xml:space="preserve">https://www.hj.sanno.ac.jp/cp/distance-learning/course/B1P2-01.html</t>
  </si>
  <si>
    <t xml:space="preserve">B651</t>
  </si>
  <si>
    <r>
      <rPr>
        <sz val="10"/>
        <color rgb="FF000000"/>
        <rFont val="Noto Sans"/>
        <family val="2"/>
      </rPr>
      <t xml:space="preserve">公式通信講座 ビジネスマネジャー検定試験</t>
    </r>
    <r>
      <rPr>
        <sz val="10"/>
        <color rgb="FF000000"/>
        <rFont val="HGPｺﾞｼｯｸM"/>
        <family val="3"/>
        <charset val="128"/>
      </rPr>
      <t xml:space="preserve">®</t>
    </r>
  </si>
  <si>
    <t xml:space="preserve">管理職に求められるマネジメントの基礎知識（マネジャーの役割・心構え、人と組織のマネジメント、業務およびリスクのマネジメント）を総合的に身につけ、商工会議所が実施するビジネスマネジャー検定試験の合格に向けて、実力を養います。この講座は東京商工会議所の公式通信研修で、試験内容に準拠しています。</t>
  </si>
  <si>
    <t xml:space="preserve">https://www.hj.sanno.ac.jp/cp/distance-learning/course/B651-01.html</t>
  </si>
  <si>
    <t xml:space="preserve">A6K2</t>
  </si>
  <si>
    <t xml:space="preserve">第１種衛生管理者 ～精選問題集・テレフォンサポートつき</t>
  </si>
  <si>
    <t xml:space="preserve">第１種は有害業務関係を含む全業種で活躍できる資格です。このコースでは、法改正に対応したテキストと重要事項を要約した「受験の要点整理」、「精選問題集」、「用語解説集」で、短期間で効果的に学習し合格できる力を養います。</t>
  </si>
  <si>
    <t xml:space="preserve">https://www.hj.sanno.ac.jp/cp/distance-learning/course/A6K2-01.html</t>
  </si>
  <si>
    <t xml:space="preserve">A6L2</t>
  </si>
  <si>
    <t xml:space="preserve">第２種衛生管理者 ～精選問題集・テレフォンサポートつき</t>
  </si>
  <si>
    <t xml:space="preserve">第２種は非有害業務に限定した業種で活躍できる資格です。このコースでは、法改正に対応したテキストと重要事項を要約した「受験の要点整理」、「精選問題集」、「用語解説集」で、短期間で効果的に学習し合格できる力を養います。</t>
  </si>
  <si>
    <t xml:space="preserve">https://www.hj.sanno.ac.jp/cp/distance-learning/course/A6L2-01.html</t>
  </si>
  <si>
    <t xml:space="preserve">C3G2</t>
  </si>
  <si>
    <r>
      <rPr>
        <sz val="10"/>
        <color rgb="FF000000"/>
        <rFont val="Noto Sans"/>
        <family val="2"/>
      </rPr>
      <t xml:space="preserve">社会保険労務士 合格総合（</t>
    </r>
    <r>
      <rPr>
        <sz val="10"/>
        <color rgb="FF000000"/>
        <rFont val="HGPｺﾞｼｯｸM"/>
        <family val="3"/>
        <charset val="128"/>
      </rPr>
      <t xml:space="preserve">2022</t>
    </r>
    <r>
      <rPr>
        <sz val="10"/>
        <color rgb="FF000000"/>
        <rFont val="Noto Sans"/>
        <family val="2"/>
      </rPr>
      <t xml:space="preserve">年６月～</t>
    </r>
    <r>
      <rPr>
        <sz val="10"/>
        <color rgb="FF000000"/>
        <rFont val="HGPｺﾞｼｯｸM"/>
        <family val="3"/>
        <charset val="128"/>
      </rPr>
      <t xml:space="preserve">2023</t>
    </r>
    <r>
      <rPr>
        <sz val="10"/>
        <color rgb="FF000000"/>
        <rFont val="Noto Sans"/>
        <family val="2"/>
      </rPr>
      <t xml:space="preserve">年５月：</t>
    </r>
    <r>
      <rPr>
        <sz val="10"/>
        <color rgb="FF000000"/>
        <rFont val="HGPｺﾞｼｯｸM"/>
        <family val="3"/>
        <charset val="128"/>
      </rPr>
      <t xml:space="preserve">2023</t>
    </r>
    <r>
      <rPr>
        <sz val="10"/>
        <color rgb="FF000000"/>
        <rFont val="Noto Sans"/>
        <family val="2"/>
      </rPr>
      <t xml:space="preserve">年試験対応）</t>
    </r>
  </si>
  <si>
    <r>
      <rPr>
        <sz val="10"/>
        <color rgb="FF000000"/>
        <rFont val="HGPｺﾞｼｯｸM"/>
        <family val="3"/>
        <charset val="128"/>
      </rPr>
      <t xml:space="preserve">8</t>
    </r>
    <r>
      <rPr>
        <sz val="10"/>
        <color rgb="FF000000"/>
        <rFont val="Noto Sans"/>
        <family val="2"/>
      </rPr>
      <t xml:space="preserve">ヵ月</t>
    </r>
    <r>
      <rPr>
        <sz val="10"/>
        <color rgb="FF000000"/>
        <rFont val="HGPｺﾞｼｯｸM"/>
        <family val="3"/>
        <charset val="128"/>
      </rPr>
      <t xml:space="preserve">*</t>
    </r>
  </si>
  <si>
    <t xml:space="preserve">国家資格「社会保険労務士」の合格を総合的にサポートする学習内容を通じて、資格取得を通じたキャリアアップを強力にサポートし、組織におけるプロフェッショナルやコンサルタントとしての能力を持った人材育成を目指します。</t>
  </si>
  <si>
    <t xml:space="preserve">https://www.hj.sanno.ac.jp/cp/distance-learning/course/C3G2-01.html</t>
  </si>
  <si>
    <t xml:space="preserve">C3G3</t>
  </si>
  <si>
    <r>
      <rPr>
        <sz val="10"/>
        <color rgb="FF000000"/>
        <rFont val="Noto Sans"/>
        <family val="2"/>
      </rPr>
      <t xml:space="preserve">社会保険労務士 合格総合（</t>
    </r>
    <r>
      <rPr>
        <sz val="10"/>
        <color rgb="FF000000"/>
        <rFont val="HGPｺﾞｼｯｸM"/>
        <family val="3"/>
        <charset val="128"/>
      </rPr>
      <t xml:space="preserve">2023</t>
    </r>
    <r>
      <rPr>
        <sz val="10"/>
        <color rgb="FF000000"/>
        <rFont val="Noto Sans"/>
        <family val="2"/>
      </rPr>
      <t xml:space="preserve">年６月～</t>
    </r>
    <r>
      <rPr>
        <sz val="10"/>
        <color rgb="FF000000"/>
        <rFont val="HGPｺﾞｼｯｸM"/>
        <family val="3"/>
        <charset val="128"/>
      </rPr>
      <t xml:space="preserve">2024</t>
    </r>
    <r>
      <rPr>
        <sz val="10"/>
        <color rgb="FF000000"/>
        <rFont val="Noto Sans"/>
        <family val="2"/>
      </rPr>
      <t xml:space="preserve">年５月：</t>
    </r>
    <r>
      <rPr>
        <sz val="10"/>
        <color rgb="FF000000"/>
        <rFont val="HGPｺﾞｼｯｸM"/>
        <family val="3"/>
        <charset val="128"/>
      </rPr>
      <t xml:space="preserve">2024</t>
    </r>
    <r>
      <rPr>
        <sz val="10"/>
        <color rgb="FF000000"/>
        <rFont val="Noto Sans"/>
        <family val="2"/>
      </rPr>
      <t xml:space="preserve">年試験対応）</t>
    </r>
  </si>
  <si>
    <r>
      <rPr>
        <sz val="8"/>
        <rFont val="Noto Sans"/>
        <family val="2"/>
      </rPr>
      <t xml:space="preserve">国家資格「社会保険労務士」の合格を総合的にサポートする学習内容を通じて、資格取得を通じたキャリアアップを強力にサポートし、組織におけるプロフェッショナルやコンサルタントとしての能力を持った人材育成を目指します。
＊</t>
    </r>
    <r>
      <rPr>
        <sz val="8"/>
        <rFont val="HGPｺﾞｼｯｸM"/>
        <family val="3"/>
        <charset val="128"/>
      </rPr>
      <t xml:space="preserve">2023</t>
    </r>
    <r>
      <rPr>
        <sz val="8"/>
        <rFont val="Noto Sans"/>
        <family val="2"/>
      </rPr>
      <t xml:space="preserve">年６月～</t>
    </r>
    <r>
      <rPr>
        <sz val="8"/>
        <rFont val="HGPｺﾞｼｯｸM"/>
        <family val="3"/>
        <charset val="128"/>
      </rPr>
      <t xml:space="preserve">10</t>
    </r>
    <r>
      <rPr>
        <sz val="8"/>
        <rFont val="Noto Sans"/>
        <family val="2"/>
      </rPr>
      <t xml:space="preserve">月開講は受講期間</t>
    </r>
    <r>
      <rPr>
        <sz val="8"/>
        <rFont val="HGPｺﾞｼｯｸM"/>
        <family val="3"/>
        <charset val="128"/>
      </rPr>
      <t xml:space="preserve">13</t>
    </r>
    <r>
      <rPr>
        <sz val="8"/>
        <rFont val="Noto Sans"/>
        <family val="2"/>
      </rPr>
      <t xml:space="preserve">～９か月、在籍期間</t>
    </r>
    <r>
      <rPr>
        <sz val="8"/>
        <rFont val="HGPｺﾞｼｯｸM"/>
        <family val="3"/>
        <charset val="128"/>
      </rPr>
      <t xml:space="preserve">15</t>
    </r>
    <r>
      <rPr>
        <sz val="8"/>
        <rFont val="Noto Sans"/>
        <family val="2"/>
      </rPr>
      <t xml:space="preserve">～</t>
    </r>
    <r>
      <rPr>
        <sz val="8"/>
        <rFont val="HGPｺﾞｼｯｸM"/>
        <family val="3"/>
        <charset val="128"/>
      </rPr>
      <t xml:space="preserve">11</t>
    </r>
    <r>
      <rPr>
        <sz val="8"/>
        <rFont val="Noto Sans"/>
        <family val="2"/>
      </rPr>
      <t xml:space="preserve">か月です。申し込み時に事前学習教材をお送りし、</t>
    </r>
    <r>
      <rPr>
        <sz val="8"/>
        <rFont val="HGPｺﾞｼｯｸM"/>
        <family val="3"/>
        <charset val="128"/>
      </rPr>
      <t xml:space="preserve">2023</t>
    </r>
    <r>
      <rPr>
        <sz val="8"/>
        <rFont val="Noto Sans"/>
        <family val="2"/>
      </rPr>
      <t xml:space="preserve">年</t>
    </r>
    <r>
      <rPr>
        <sz val="8"/>
        <rFont val="HGPｺﾞｼｯｸM"/>
        <family val="3"/>
        <charset val="128"/>
      </rPr>
      <t xml:space="preserve">10</t>
    </r>
    <r>
      <rPr>
        <sz val="8"/>
        <rFont val="Noto Sans"/>
        <family val="2"/>
      </rPr>
      <t xml:space="preserve">月初旬から改訂教材をお送りします。</t>
    </r>
  </si>
  <si>
    <t xml:space="preserve">C3H2</t>
  </si>
  <si>
    <r>
      <rPr>
        <sz val="10"/>
        <color rgb="FF000000"/>
        <rFont val="Noto Sans"/>
        <family val="2"/>
      </rPr>
      <t xml:space="preserve">社会保険労務士 受験（</t>
    </r>
    <r>
      <rPr>
        <sz val="10"/>
        <color rgb="FF000000"/>
        <rFont val="HGPｺﾞｼｯｸM"/>
        <family val="3"/>
        <charset val="128"/>
      </rPr>
      <t xml:space="preserve">2022</t>
    </r>
    <r>
      <rPr>
        <sz val="10"/>
        <color rgb="FF000000"/>
        <rFont val="Noto Sans"/>
        <family val="2"/>
      </rPr>
      <t xml:space="preserve">年６月～</t>
    </r>
    <r>
      <rPr>
        <sz val="10"/>
        <color rgb="FF000000"/>
        <rFont val="HGPｺﾞｼｯｸM"/>
        <family val="3"/>
        <charset val="128"/>
      </rPr>
      <t xml:space="preserve">2023</t>
    </r>
    <r>
      <rPr>
        <sz val="10"/>
        <color rgb="FF000000"/>
        <rFont val="Noto Sans"/>
        <family val="2"/>
      </rPr>
      <t xml:space="preserve">年５月：</t>
    </r>
    <r>
      <rPr>
        <sz val="10"/>
        <color rgb="FF000000"/>
        <rFont val="HGPｺﾞｼｯｸM"/>
        <family val="3"/>
        <charset val="128"/>
      </rPr>
      <t xml:space="preserve">2023</t>
    </r>
    <r>
      <rPr>
        <sz val="10"/>
        <color rgb="FF000000"/>
        <rFont val="Noto Sans"/>
        <family val="2"/>
      </rPr>
      <t xml:space="preserve">年試験対応）</t>
    </r>
  </si>
  <si>
    <t xml:space="preserve">毎年の出題傾向を徹底分析した教材を使って、基礎的事項を体系的・効果的に学習することにより、国家資格「社会保険労務士」試験に合格する力を養成します。</t>
  </si>
  <si>
    <t xml:space="preserve">https://www.hj.sanno.ac.jp/cp/distance-learning/course/C3H2-01.html</t>
  </si>
  <si>
    <t xml:space="preserve">C3H3</t>
  </si>
  <si>
    <r>
      <rPr>
        <sz val="10"/>
        <color rgb="FF000000"/>
        <rFont val="Noto Sans"/>
        <family val="2"/>
      </rPr>
      <t xml:space="preserve">社会保険労務士 受験（</t>
    </r>
    <r>
      <rPr>
        <sz val="10"/>
        <color rgb="FF000000"/>
        <rFont val="HGPｺﾞｼｯｸM"/>
        <family val="3"/>
        <charset val="128"/>
      </rPr>
      <t xml:space="preserve">2023</t>
    </r>
    <r>
      <rPr>
        <sz val="10"/>
        <color rgb="FF000000"/>
        <rFont val="Noto Sans"/>
        <family val="2"/>
      </rPr>
      <t xml:space="preserve">年６月～</t>
    </r>
    <r>
      <rPr>
        <sz val="10"/>
        <color rgb="FF000000"/>
        <rFont val="HGPｺﾞｼｯｸM"/>
        <family val="3"/>
        <charset val="128"/>
      </rPr>
      <t xml:space="preserve">2024</t>
    </r>
    <r>
      <rPr>
        <sz val="10"/>
        <color rgb="FF000000"/>
        <rFont val="Noto Sans"/>
        <family val="2"/>
      </rPr>
      <t xml:space="preserve">年５月：</t>
    </r>
    <r>
      <rPr>
        <sz val="10"/>
        <color rgb="FF000000"/>
        <rFont val="HGPｺﾞｼｯｸM"/>
        <family val="3"/>
        <charset val="128"/>
      </rPr>
      <t xml:space="preserve">2024</t>
    </r>
    <r>
      <rPr>
        <sz val="10"/>
        <color rgb="FF000000"/>
        <rFont val="Noto Sans"/>
        <family val="2"/>
      </rPr>
      <t xml:space="preserve">年試験対応）</t>
    </r>
  </si>
  <si>
    <r>
      <rPr>
        <sz val="8"/>
        <rFont val="Noto Sans"/>
        <family val="2"/>
      </rPr>
      <t xml:space="preserve">毎年の出題傾向を徹底分析した教材を使って、基礎的事項を体系的・効果的に学習することにより、国家資格「社会保険労務士」試験に合格する力を養成します。
＊</t>
    </r>
    <r>
      <rPr>
        <sz val="8"/>
        <rFont val="HGPｺﾞｼｯｸM"/>
        <family val="3"/>
        <charset val="128"/>
      </rPr>
      <t xml:space="preserve">2023</t>
    </r>
    <r>
      <rPr>
        <sz val="8"/>
        <rFont val="Noto Sans"/>
        <family val="2"/>
      </rPr>
      <t xml:space="preserve">年６月～</t>
    </r>
    <r>
      <rPr>
        <sz val="8"/>
        <rFont val="HGPｺﾞｼｯｸM"/>
        <family val="3"/>
        <charset val="128"/>
      </rPr>
      <t xml:space="preserve">10</t>
    </r>
    <r>
      <rPr>
        <sz val="8"/>
        <rFont val="Noto Sans"/>
        <family val="2"/>
      </rPr>
      <t xml:space="preserve">月開講は受講期間</t>
    </r>
    <r>
      <rPr>
        <sz val="8"/>
        <rFont val="HGPｺﾞｼｯｸM"/>
        <family val="3"/>
        <charset val="128"/>
      </rPr>
      <t xml:space="preserve">13</t>
    </r>
    <r>
      <rPr>
        <sz val="8"/>
        <rFont val="Noto Sans"/>
        <family val="2"/>
      </rPr>
      <t xml:space="preserve">～９か月、在籍期間</t>
    </r>
    <r>
      <rPr>
        <sz val="8"/>
        <rFont val="HGPｺﾞｼｯｸM"/>
        <family val="3"/>
        <charset val="128"/>
      </rPr>
      <t xml:space="preserve">15</t>
    </r>
    <r>
      <rPr>
        <sz val="8"/>
        <rFont val="Noto Sans"/>
        <family val="2"/>
      </rPr>
      <t xml:space="preserve">～</t>
    </r>
    <r>
      <rPr>
        <sz val="8"/>
        <rFont val="HGPｺﾞｼｯｸM"/>
        <family val="3"/>
        <charset val="128"/>
      </rPr>
      <t xml:space="preserve">11</t>
    </r>
    <r>
      <rPr>
        <sz val="8"/>
        <rFont val="Noto Sans"/>
        <family val="2"/>
      </rPr>
      <t xml:space="preserve">か月です。申し込み時に事前学習教材をお送りし、</t>
    </r>
    <r>
      <rPr>
        <sz val="8"/>
        <rFont val="HGPｺﾞｼｯｸM"/>
        <family val="3"/>
        <charset val="128"/>
      </rPr>
      <t xml:space="preserve">2023</t>
    </r>
    <r>
      <rPr>
        <sz val="8"/>
        <rFont val="Noto Sans"/>
        <family val="2"/>
      </rPr>
      <t xml:space="preserve">年</t>
    </r>
    <r>
      <rPr>
        <sz val="8"/>
        <rFont val="HGPｺﾞｼｯｸM"/>
        <family val="3"/>
        <charset val="128"/>
      </rPr>
      <t xml:space="preserve">10</t>
    </r>
    <r>
      <rPr>
        <sz val="8"/>
        <rFont val="Noto Sans"/>
        <family val="2"/>
      </rPr>
      <t xml:space="preserve">月初旬から改訂教材をお送りします。</t>
    </r>
  </si>
  <si>
    <t xml:space="preserve">B232</t>
  </si>
  <si>
    <t xml:space="preserve">メンタルヘルス・マネジメント検定Ⅲ種対策講座</t>
  </si>
  <si>
    <t xml:space="preserve">働く人たちがさらされているストレスやメンタルヘルスに関する基礎知識を学び、ストレスへの気づき方、ストレスを和らげる方法を身につけながら「メンタルヘルス・マネジメント検定試験Ⅲ種（セルフケアコース：メンバー向け）」の合格を目指します。</t>
  </si>
  <si>
    <t xml:space="preserve">https://www.hj.sanno.ac.jp/cp/distance-learning/course/B232-01.html</t>
  </si>
  <si>
    <t xml:space="preserve">B222</t>
  </si>
  <si>
    <t xml:space="preserve">メンタルヘルス・マネジメント検定Ⅱ種対策講座</t>
  </si>
  <si>
    <t xml:space="preserve">管理者に必要とされるストレスやメンタルヘルスに関する基礎知識を学び、職場内のメンタルヘルス施策において管理者が果たすべき役割を自覚します。「メンタルヘルス・マネジメント検定試験Ⅱ種（ラインケアコース：マネジャー向け）」の合格を目指します。</t>
  </si>
  <si>
    <t xml:space="preserve">https://www.hj.sanno.ac.jp/cp/distance-learning/course/B222-01.html</t>
  </si>
  <si>
    <t xml:space="preserve">B242</t>
  </si>
  <si>
    <t xml:space="preserve">メンタルヘルス・マネジメント検定Ⅰ種対策講座</t>
  </si>
  <si>
    <t xml:space="preserve">企業の社会的責任としてのメンタルヘルスケア、人事労務部門の役割や職場改善の方法を理解します。「メンタルヘルス・マネジメント検定試験Ⅰ種（マスターコース：人事労務担当・管理者、経営幹部向け）」の合格を目指します。</t>
  </si>
  <si>
    <t xml:space="preserve">https://www.hj.sanno.ac.jp/cp/distance-learning/course/B242-01.html</t>
  </si>
  <si>
    <t xml:space="preserve">T2Q1</t>
  </si>
  <si>
    <t xml:space="preserve">ＦＰ技能士３級試験対策</t>
  </si>
  <si>
    <r>
      <rPr>
        <sz val="8"/>
        <rFont val="Noto Sans"/>
        <family val="2"/>
      </rPr>
      <t xml:space="preserve">講師が学習のポイントを解説する</t>
    </r>
    <r>
      <rPr>
        <sz val="8"/>
        <rFont val="HGPｺﾞｼｯｸM"/>
        <family val="3"/>
        <charset val="128"/>
      </rPr>
      <t xml:space="preserve">Web</t>
    </r>
    <r>
      <rPr>
        <sz val="8"/>
        <rFont val="Noto Sans"/>
        <family val="2"/>
      </rPr>
      <t xml:space="preserve">講義つきで、初めて学ぶ方も進め方がよく分かります。基本テキストは試験対策に的を絞り、効率的な学習ができるように工夫されています。教材・添削はＴＡＣ</t>
    </r>
    <r>
      <rPr>
        <sz val="8"/>
        <rFont val="HGPｺﾞｼｯｸM"/>
        <family val="3"/>
        <charset val="128"/>
      </rPr>
      <t xml:space="preserve">(</t>
    </r>
    <r>
      <rPr>
        <sz val="8"/>
        <rFont val="Noto Sans"/>
        <family val="2"/>
      </rPr>
      <t xml:space="preserve">株</t>
    </r>
    <r>
      <rPr>
        <sz val="8"/>
        <rFont val="HGPｺﾞｼｯｸM"/>
        <family val="3"/>
        <charset val="128"/>
      </rPr>
      <t xml:space="preserve">)</t>
    </r>
    <r>
      <rPr>
        <sz val="8"/>
        <rFont val="Noto Sans"/>
        <family val="2"/>
      </rPr>
      <t xml:space="preserve">が担当します。</t>
    </r>
  </si>
  <si>
    <t xml:space="preserve">https://www.hj.sanno.ac.jp/cp/distance-learning/course/T2Q1-01.html</t>
  </si>
  <si>
    <t xml:space="preserve">T2P1</t>
  </si>
  <si>
    <t xml:space="preserve">ＦＰ技能士２級試験対策</t>
  </si>
  <si>
    <r>
      <rPr>
        <sz val="10"/>
        <color rgb="FF000000"/>
        <rFont val="HGPｺﾞｼｯｸM"/>
        <family val="3"/>
        <charset val="128"/>
      </rPr>
      <t xml:space="preserve">3</t>
    </r>
    <r>
      <rPr>
        <sz val="10"/>
        <color rgb="FF000000"/>
        <rFont val="Noto Sans"/>
        <family val="2"/>
      </rPr>
      <t xml:space="preserve">ヵ月</t>
    </r>
    <r>
      <rPr>
        <sz val="10"/>
        <color rgb="FF000000"/>
        <rFont val="HGPｺﾞｼｯｸM"/>
        <family val="3"/>
        <charset val="128"/>
      </rPr>
      <t xml:space="preserve">*</t>
    </r>
  </si>
  <si>
    <r>
      <rPr>
        <sz val="8"/>
        <rFont val="Noto Sans"/>
        <family val="2"/>
      </rPr>
      <t xml:space="preserve">図解を中心にケーススタディや理解度テストを盛り込んだ「テキスト」、頻出論点をまとめた「過去問セレクト」、講師が重要論点を解説する</t>
    </r>
    <r>
      <rPr>
        <sz val="8"/>
        <rFont val="HGPｺﾞｼｯｸM"/>
        <family val="3"/>
        <charset val="128"/>
      </rPr>
      <t xml:space="preserve">Web</t>
    </r>
    <r>
      <rPr>
        <sz val="8"/>
        <rFont val="Noto Sans"/>
        <family val="2"/>
      </rPr>
      <t xml:space="preserve">講義で、合格に必要な力を身につけます。教材・添削はＴＡＣ</t>
    </r>
    <r>
      <rPr>
        <sz val="8"/>
        <rFont val="HGPｺﾞｼｯｸM"/>
        <family val="3"/>
        <charset val="128"/>
      </rPr>
      <t xml:space="preserve">(</t>
    </r>
    <r>
      <rPr>
        <sz val="8"/>
        <rFont val="Noto Sans"/>
        <family val="2"/>
      </rPr>
      <t xml:space="preserve">株</t>
    </r>
    <r>
      <rPr>
        <sz val="8"/>
        <rFont val="HGPｺﾞｼｯｸM"/>
        <family val="3"/>
        <charset val="128"/>
      </rPr>
      <t xml:space="preserve">)</t>
    </r>
    <r>
      <rPr>
        <sz val="8"/>
        <rFont val="Noto Sans"/>
        <family val="2"/>
      </rPr>
      <t xml:space="preserve">が担当します。　＊１～３月開講は受講期間５か月、在籍期間</t>
    </r>
    <r>
      <rPr>
        <sz val="8"/>
        <rFont val="HGPｺﾞｼｯｸM"/>
        <family val="3"/>
        <charset val="128"/>
      </rPr>
      <t xml:space="preserve">10</t>
    </r>
    <r>
      <rPr>
        <sz val="8"/>
        <rFont val="Noto Sans"/>
        <family val="2"/>
      </rPr>
      <t xml:space="preserve">か月です。申し込み時に初回教材をお送りし３月下旬から改訂教材をお届けします。</t>
    </r>
  </si>
  <si>
    <t xml:space="preserve">https://www.hj.sanno.ac.jp/cp/distance-learning/course/T2P1-01.html</t>
  </si>
  <si>
    <t xml:space="preserve">T2O1</t>
  </si>
  <si>
    <t xml:space="preserve">ＦＰ技能士２級・ＡＦＰ試験対策</t>
  </si>
  <si>
    <r>
      <rPr>
        <sz val="10"/>
        <color rgb="FF000000"/>
        <rFont val="HGPｺﾞｼｯｸM"/>
        <family val="3"/>
        <charset val="128"/>
      </rPr>
      <t xml:space="preserve">4</t>
    </r>
    <r>
      <rPr>
        <sz val="10"/>
        <color rgb="FF000000"/>
        <rFont val="Noto Sans"/>
        <family val="2"/>
      </rPr>
      <t xml:space="preserve">ヵ月</t>
    </r>
    <r>
      <rPr>
        <sz val="10"/>
        <color rgb="FF000000"/>
        <rFont val="HGPｺﾞｼｯｸM"/>
        <family val="3"/>
        <charset val="128"/>
      </rPr>
      <t xml:space="preserve">*</t>
    </r>
  </si>
  <si>
    <r>
      <rPr>
        <sz val="8"/>
        <rFont val="Noto Sans"/>
        <family val="2"/>
      </rPr>
      <t xml:space="preserve">教材には日本ＦＰ協会のＡＦＰ認定課題の「提案書の作成」が含まれており、これを提出して合格することで、ＦＰ技能士２級とＡＦＰの受験資格が同時に得られます。教材・添削はＴＡＣ</t>
    </r>
    <r>
      <rPr>
        <sz val="8"/>
        <rFont val="HGPｺﾞｼｯｸM"/>
        <family val="3"/>
        <charset val="128"/>
      </rPr>
      <t xml:space="preserve">(</t>
    </r>
    <r>
      <rPr>
        <sz val="8"/>
        <rFont val="Noto Sans"/>
        <family val="2"/>
      </rPr>
      <t xml:space="preserve">株</t>
    </r>
    <r>
      <rPr>
        <sz val="8"/>
        <rFont val="HGPｺﾞｼｯｸM"/>
        <family val="3"/>
        <charset val="128"/>
      </rPr>
      <t xml:space="preserve">)</t>
    </r>
    <r>
      <rPr>
        <sz val="8"/>
        <rFont val="Noto Sans"/>
        <family val="2"/>
      </rPr>
      <t xml:space="preserve">が担当します。
＊１～３月開講は受講期間５か月、在籍期間</t>
    </r>
    <r>
      <rPr>
        <sz val="8"/>
        <rFont val="HGPｺﾞｼｯｸM"/>
        <family val="3"/>
        <charset val="128"/>
      </rPr>
      <t xml:space="preserve">10</t>
    </r>
    <r>
      <rPr>
        <sz val="8"/>
        <rFont val="Noto Sans"/>
        <family val="2"/>
      </rPr>
      <t xml:space="preserve">か月です。申し込み時に初回教材をお送りし、３月下旬から改訂教材をお届けします。</t>
    </r>
  </si>
  <si>
    <t xml:space="preserve">https://www.hj.sanno.ac.jp/cp/distance-learning/course/T2O1-01.html</t>
  </si>
  <si>
    <t xml:space="preserve">C5A0</t>
  </si>
  <si>
    <t xml:space="preserve">日商簿記検定３級受験（リニューアル版）～ネット試験対応！　ＣＢＴ体験つき</t>
  </si>
  <si>
    <r>
      <rPr>
        <sz val="8"/>
        <rFont val="Noto Sans"/>
        <family val="2"/>
      </rPr>
      <t xml:space="preserve">このコースは、簿記検定の入口として受験する日商簿記検定３級の合格を目指すプログラムになっています。日商簿記検定３級の出題区分の変更と出題傾向に対応したテキスト、過去問題集、模擬試験問題集に取り組むことで、無理なく合格を目指します。受験者が増加傾向にあるＣＢＴ（</t>
    </r>
    <r>
      <rPr>
        <sz val="8"/>
        <rFont val="HGPｺﾞｼｯｸM"/>
        <family val="3"/>
        <charset val="128"/>
      </rPr>
      <t xml:space="preserve">Computer Based Testing</t>
    </r>
    <r>
      <rPr>
        <sz val="8"/>
        <rFont val="Noto Sans"/>
        <family val="2"/>
      </rPr>
      <t xml:space="preserve">の略）についても、在籍期間中に５回まで模擬試験体験をしていただけます。</t>
    </r>
  </si>
  <si>
    <t xml:space="preserve">https://www.hj.sanno.ac.jp/cp/distance-learning/course/C5A0-01.html</t>
  </si>
  <si>
    <t xml:space="preserve">C5B0</t>
  </si>
  <si>
    <t xml:space="preserve">日商簿記検定２級受験（リニューアル版）～ネット試験対応！　ＣＢＴ体験つき</t>
  </si>
  <si>
    <r>
      <rPr>
        <sz val="8"/>
        <rFont val="Noto Sans"/>
        <family val="2"/>
      </rPr>
      <t xml:space="preserve">このコースは、日商簿記検定３級程度の知識をお持ちの方を対象に日商簿記検定２級の合格を目指すプログラムになっています。
日商簿記検定２級の出題区分の変更と出題傾向に対応したテキスト、過去問題集、模擬試験問題集と取り組むことで、無理なく合格を目指します。受験者が増加傾向にあるＣＢＴ（</t>
    </r>
    <r>
      <rPr>
        <sz val="8"/>
        <rFont val="HGPｺﾞｼｯｸM"/>
        <family val="3"/>
        <charset val="128"/>
      </rPr>
      <t xml:space="preserve">Computer Based Testing</t>
    </r>
    <r>
      <rPr>
        <sz val="8"/>
        <rFont val="Noto Sans"/>
        <family val="2"/>
      </rPr>
      <t xml:space="preserve">の略）についても、在籍期間中に５回まで模擬試験体験をしていただけます。</t>
    </r>
  </si>
  <si>
    <t xml:space="preserve">https://www.hj.sanno.ac.jp/cp/distance-learning/course/C5B0-01.html</t>
  </si>
  <si>
    <t xml:space="preserve">B131</t>
  </si>
  <si>
    <r>
      <rPr>
        <sz val="10"/>
        <color rgb="FF000000"/>
        <rFont val="Noto Sans"/>
        <family val="2"/>
      </rPr>
      <t xml:space="preserve">ビジネス実務法務検定試験</t>
    </r>
    <r>
      <rPr>
        <sz val="10"/>
        <color rgb="FF000000"/>
        <rFont val="HGPｺﾞｼｯｸM"/>
        <family val="3"/>
        <charset val="128"/>
      </rPr>
      <t xml:space="preserve">®</t>
    </r>
    <r>
      <rPr>
        <sz val="10"/>
        <color rgb="FF000000"/>
        <rFont val="Noto Sans"/>
        <family val="2"/>
      </rPr>
      <t xml:space="preserve">３級通信講座</t>
    </r>
  </si>
  <si>
    <t xml:space="preserve">東京商工会議所の公式講座テキストを使用し、ポイントや重要な論点を解説する「理解力アップ」、具体的な事例を解説する「Ｑ＆Ａ」、基本的な練習問題の「力だめし」など、工夫を凝らしたテキストで実力を養成します。受験以外にも、法的トラブルを未然に防ぐ法的センスを実践的に身につけられます。</t>
  </si>
  <si>
    <t xml:space="preserve">https://www.hj.sanno.ac.jp/cp/distance-learning/course/B131-01.html</t>
  </si>
  <si>
    <t xml:space="preserve">B121</t>
  </si>
  <si>
    <r>
      <rPr>
        <sz val="10"/>
        <color rgb="FF000000"/>
        <rFont val="Noto Sans"/>
        <family val="2"/>
      </rPr>
      <t xml:space="preserve">ビジネス実務法務検定試験</t>
    </r>
    <r>
      <rPr>
        <sz val="10"/>
        <color rgb="FF000000"/>
        <rFont val="HGPｺﾞｼｯｸM"/>
        <family val="3"/>
        <charset val="128"/>
      </rPr>
      <t xml:space="preserve">®</t>
    </r>
    <r>
      <rPr>
        <sz val="10"/>
        <color rgb="FF000000"/>
        <rFont val="Noto Sans"/>
        <family val="2"/>
      </rPr>
      <t xml:space="preserve">２級通信講座</t>
    </r>
  </si>
  <si>
    <t xml:space="preserve">東京商工会議所の公式講座テキストを使用し、３級の重要ポイントと２級の知識修得を基本からサポートするほか、具体的な事例を解説する「Ｑ＆Ａ」、「ポイント整理」など、工夫を凝らしたテキストで実力を養成します。受験以外にも、法的トラブルを未然に防ぐ法的センスを実践的に身につけられます。</t>
  </si>
  <si>
    <t xml:space="preserve">https://www.hj.sanno.ac.jp/cp/distance-learning/course/B121-01.html</t>
  </si>
  <si>
    <t xml:space="preserve">A9T3</t>
  </si>
  <si>
    <t xml:space="preserve">～ＳＤＧｓ（持続可能な開発目標）対応！～ ｅｃｏ検定短期集中マスター</t>
  </si>
  <si>
    <r>
      <rPr>
        <sz val="8"/>
        <rFont val="Noto Sans"/>
        <family val="2"/>
      </rPr>
      <t xml:space="preserve">東京商工会議所主催「環境社会検定試験</t>
    </r>
    <r>
      <rPr>
        <sz val="8"/>
        <rFont val="HGPｺﾞｼｯｸM"/>
        <family val="3"/>
        <charset val="128"/>
      </rPr>
      <t xml:space="preserve">®</t>
    </r>
    <r>
      <rPr>
        <sz val="8"/>
        <rFont val="Noto Sans"/>
        <family val="2"/>
      </rPr>
      <t xml:space="preserve">（</t>
    </r>
    <r>
      <rPr>
        <sz val="8"/>
        <rFont val="HGPｺﾞｼｯｸM"/>
        <family val="3"/>
        <charset val="128"/>
      </rPr>
      <t xml:space="preserve">eco</t>
    </r>
    <r>
      <rPr>
        <sz val="8"/>
        <rFont val="Noto Sans"/>
        <family val="2"/>
      </rPr>
      <t xml:space="preserve">検定）」の短期間での合格を目指すコースです。学習を通じて、環境に対する幅広い知識を体系的に身につけ、持続可能な社会に向けての行動の動機づけを図ります。</t>
    </r>
  </si>
  <si>
    <t xml:space="preserve">https://www.hj.sanno.ac.jp/cp/distance-learning/course/A9T2-01.html</t>
  </si>
  <si>
    <t xml:space="preserve">B5S1</t>
  </si>
  <si>
    <t xml:space="preserve">よくわかる！ ＱＣ検定３級受験 ～合格対策模擬テストつき</t>
  </si>
  <si>
    <t xml:space="preserve">ＱＣ検定（品質管理検定）は、品質管理に関する知識をどの程度持っているか客観的に評価する検定試験です。３級受験コースは、ＱＣ七つ道具を理解し職場で発生する問題をＱＣ的問題解決法により解決できる力を身につけます。</t>
  </si>
  <si>
    <t xml:space="preserve">https://www.hj.sanno.ac.jp/cp/distance-learning/course/B5S1-01.html</t>
  </si>
  <si>
    <t xml:space="preserve">B5R1</t>
  </si>
  <si>
    <t xml:space="preserve">よくわかる！ ＱＣ検定２級受験 ～合格対策模擬テストつき</t>
  </si>
  <si>
    <t xml:space="preserve">ＱＣ検定（品質管理検定）は、品質管理に関する知識をどの程度持っているか客観的に評価する検定試験です。２級受験コースは、ＱＣ七つ道具および新ＱＣ七つ道具を含む統計的な手法を活用して、品質に関係した問題を改善できる力を身につけます。</t>
  </si>
  <si>
    <t xml:space="preserve">https://www.hj.sanno.ac.jp/cp/distance-learning/course/B5R1-01.html</t>
  </si>
  <si>
    <t xml:space="preserve">B9X1</t>
  </si>
  <si>
    <t xml:space="preserve">統計検定３級受験対策</t>
  </si>
  <si>
    <t xml:space="preserve">企業では、データに基づいて経営戦略をきめたり、商品企画や生産管理を行うことは当たり前になっており、企業が新入社員に学んできてほしい数学の分野のトップは統計学といわれています。統計検定３級合格に必要なスキルを短期間で学びます。</t>
  </si>
  <si>
    <t xml:space="preserve">https://www.hj.sanno.ac.jp/cp/distance-learning/course/B9X1-01.html</t>
  </si>
  <si>
    <t xml:space="preserve">C3K0</t>
  </si>
  <si>
    <r>
      <rPr>
        <sz val="10"/>
        <color rgb="FF000000"/>
        <rFont val="Noto Sans"/>
        <family val="2"/>
      </rPr>
      <t xml:space="preserve">～健康生きがいづくりアドバイザー養成～ 
人生</t>
    </r>
    <r>
      <rPr>
        <sz val="10"/>
        <color rgb="FF000000"/>
        <rFont val="HGPｺﾞｼｯｸM"/>
        <family val="3"/>
        <charset val="128"/>
      </rPr>
      <t xml:space="preserve">100</t>
    </r>
    <r>
      <rPr>
        <sz val="10"/>
        <color rgb="FF000000"/>
        <rFont val="Noto Sans"/>
        <family val="2"/>
      </rPr>
      <t xml:space="preserve">年時代の健康・ライフプランニング</t>
    </r>
  </si>
  <si>
    <t xml:space="preserve">高齢化が進む現在、健康づくり、生きがいづくりの重要性はますます高まってきています。このコースは、健康生きがいづくりのコンサルタントである健康生きがいづくりアドバイザーを目指す方のためのコースです。シニア層のライフデザインを体系的に学びたい方にも最適です。</t>
  </si>
  <si>
    <t xml:space="preserve">https://www.hj.sanno.ac.jp/cp/distance-learning/course/C3K0-01.html</t>
  </si>
  <si>
    <t xml:space="preserve">B8P1</t>
  </si>
  <si>
    <r>
      <rPr>
        <sz val="10"/>
        <color rgb="FF000000"/>
        <rFont val="Noto Sans"/>
        <family val="2"/>
      </rPr>
      <t xml:space="preserve">～片付けのエキスパート～ 整理収納アドバイザー</t>
    </r>
    <r>
      <rPr>
        <sz val="10"/>
        <color rgb="FF000000"/>
        <rFont val="HGPｺﾞｼｯｸM"/>
        <family val="3"/>
        <charset val="128"/>
      </rPr>
      <t xml:space="preserve">® </t>
    </r>
    <r>
      <rPr>
        <sz val="10"/>
        <color rgb="FF000000"/>
        <rFont val="Noto Sans"/>
        <family val="2"/>
      </rPr>
      <t xml:space="preserve">オフィス＆ホーム養成</t>
    </r>
  </si>
  <si>
    <r>
      <rPr>
        <sz val="8"/>
        <rFont val="Noto Sans"/>
        <family val="2"/>
      </rPr>
      <t xml:space="preserve">このコースを修了してＮＰＯ法人・一般社団法人ハウスキーピング協会に申請することで、協会認定の「整理収納アドバイザー</t>
    </r>
    <r>
      <rPr>
        <sz val="8"/>
        <rFont val="HGPｺﾞｼｯｸM"/>
        <family val="3"/>
        <charset val="128"/>
      </rPr>
      <t xml:space="preserve">® </t>
    </r>
    <r>
      <rPr>
        <sz val="8"/>
        <rFont val="Noto Sans"/>
        <family val="2"/>
      </rPr>
      <t xml:space="preserve">オフィス＆ホーム」資格を取得することができます。テキストでは整理収納についての基本的な知識やノウハウを身につけ、事例集ではケース別に整理・収納方法を具体的に理解します。</t>
    </r>
  </si>
  <si>
    <t xml:space="preserve">https://www.hj.sanno.ac.jp/cp/distance-learning/course/B8P1-01.html</t>
  </si>
  <si>
    <t xml:space="preserve">C3C1</t>
  </si>
  <si>
    <r>
      <rPr>
        <sz val="10"/>
        <color rgb="FF000000"/>
        <rFont val="Noto Sans"/>
        <family val="2"/>
      </rPr>
      <t xml:space="preserve">～掃除のプロの技と心得を学ぶ！～ クリンネスト</t>
    </r>
    <r>
      <rPr>
        <sz val="10"/>
        <color rgb="FF000000"/>
        <rFont val="HGPｺﾞｼｯｸM"/>
        <family val="3"/>
        <charset val="128"/>
      </rPr>
      <t xml:space="preserve">® </t>
    </r>
    <r>
      <rPr>
        <sz val="10"/>
        <color rgb="FF000000"/>
        <rFont val="Noto Sans"/>
        <family val="2"/>
      </rPr>
      <t xml:space="preserve">オフィス＆ホーム養成（プロがすすめる掃除道具セットつき）</t>
    </r>
  </si>
  <si>
    <r>
      <rPr>
        <sz val="8"/>
        <rFont val="Noto Sans"/>
        <family val="2"/>
      </rPr>
      <t xml:space="preserve">特定非営利活動法人</t>
    </r>
    <r>
      <rPr>
        <sz val="8"/>
        <rFont val="HGPｺﾞｼｯｸM"/>
        <family val="3"/>
        <charset val="128"/>
      </rPr>
      <t xml:space="preserve">/</t>
    </r>
    <r>
      <rPr>
        <sz val="8"/>
        <rFont val="Noto Sans"/>
        <family val="2"/>
      </rPr>
      <t xml:space="preserve">一般社団法人ハウスキーピング協会が認定する「クリンネスト</t>
    </r>
    <r>
      <rPr>
        <sz val="8"/>
        <rFont val="HGPｺﾞｼｯｸM"/>
        <family val="3"/>
        <charset val="128"/>
      </rPr>
      <t xml:space="preserve">®</t>
    </r>
    <r>
      <rPr>
        <sz val="8"/>
        <rFont val="Noto Sans"/>
        <family val="2"/>
      </rPr>
      <t xml:space="preserve">」は、本来、家庭内の掃除がメインの資格です。しかし、企業内で社内の掃除・清掃を提案したり、任されることも多く、最近ではオフィスの掃除の専門家として注目されています。</t>
    </r>
  </si>
  <si>
    <t xml:space="preserve">https://www.hj.sanno.ac.jp/cp/distance-learning/course/C3C1-01.html</t>
  </si>
  <si>
    <t xml:space="preserve">C3D1</t>
  </si>
  <si>
    <r>
      <rPr>
        <sz val="10"/>
        <color rgb="FF000000"/>
        <rFont val="Noto Sans"/>
        <family val="2"/>
      </rPr>
      <t xml:space="preserve">～掃除のプロの技と心得を学ぶ！～ クリンネスト</t>
    </r>
    <r>
      <rPr>
        <sz val="10"/>
        <color rgb="FF000000"/>
        <rFont val="HGPｺﾞｼｯｸM"/>
        <family val="3"/>
        <charset val="128"/>
      </rPr>
      <t xml:space="preserve">® </t>
    </r>
    <r>
      <rPr>
        <sz val="10"/>
        <color rgb="FF000000"/>
        <rFont val="Noto Sans"/>
        <family val="2"/>
      </rPr>
      <t xml:space="preserve">オフィス＆ホーム養成（プロがすすめる掃除道具セットなし）</t>
    </r>
  </si>
  <si>
    <t xml:space="preserve">https://www.hj.sanno.ac.jp/cp/distance-learning/course/C3D1-01.html</t>
  </si>
  <si>
    <t xml:space="preserve">C351</t>
  </si>
  <si>
    <r>
      <rPr>
        <sz val="10"/>
        <color rgb="FF000000"/>
        <rFont val="Noto Sans"/>
        <family val="2"/>
      </rPr>
      <t xml:space="preserve">（</t>
    </r>
    <r>
      <rPr>
        <sz val="10"/>
        <color rgb="FF000000"/>
        <rFont val="HGPｺﾞｼｯｸM"/>
        <family val="3"/>
        <charset val="128"/>
      </rPr>
      <t xml:space="preserve">2023</t>
    </r>
    <r>
      <rPr>
        <sz val="10"/>
        <color rgb="FF000000"/>
        <rFont val="Noto Sans"/>
        <family val="2"/>
      </rPr>
      <t xml:space="preserve">年度試験対応）宅地建物取引士（ＤＶＤ教材つき）</t>
    </r>
  </si>
  <si>
    <t xml:space="preserve">宅地建物取引士試験に必要な法律知識を体系的・重点的に学習し、短期間での合格を目指します。教材は初学者の方にも分かりやすいＴＡＣ市販書籍をテキストとして使用し、試験傾向や法改正を踏まえたオリジナル教材や過去問題集、模擬試験とあわせて本試験への準備をします。ＴＡＣ講師による充実の講義ＤＶＤつき。</t>
  </si>
  <si>
    <t xml:space="preserve">https://www.hj.sanno.ac.jp/cp/distance-learning/course/C351-01.html</t>
  </si>
  <si>
    <t xml:space="preserve">B3Q9</t>
  </si>
  <si>
    <r>
      <rPr>
        <sz val="10"/>
        <color rgb="FF000000"/>
        <rFont val="Noto Sans"/>
        <family val="2"/>
      </rPr>
      <t xml:space="preserve">（</t>
    </r>
    <r>
      <rPr>
        <sz val="10"/>
        <color rgb="FF000000"/>
        <rFont val="HGPｺﾞｼｯｸM"/>
        <family val="3"/>
        <charset val="128"/>
      </rPr>
      <t xml:space="preserve">2023</t>
    </r>
    <r>
      <rPr>
        <sz val="10"/>
        <color rgb="FF000000"/>
        <rFont val="Noto Sans"/>
        <family val="2"/>
      </rPr>
      <t xml:space="preserve">年度試験対応）宅地建物取引士（ＤＶＤ教材なし）</t>
    </r>
  </si>
  <si>
    <t xml:space="preserve">宅地建物取引士試験に必要な法律知識を体系的・重点的に学習し、短期間での合格を目指します。教材は初学者の方にも分かりやすいＴＡＣ市販書籍をテキストとして使用し、試験傾向や法改正を踏まえたオリジナル教材や過去問題集、模擬試験とあわせて本試験への準備をします。</t>
  </si>
  <si>
    <t xml:space="preserve">https://www.hj.sanno.ac.jp/cp/distance-learning/course/B3Q9-01.html</t>
  </si>
  <si>
    <t xml:space="preserve">C352</t>
  </si>
  <si>
    <r>
      <rPr>
        <sz val="10"/>
        <color rgb="FF000000"/>
        <rFont val="Noto Sans"/>
        <family val="2"/>
      </rPr>
      <t xml:space="preserve">（</t>
    </r>
    <r>
      <rPr>
        <sz val="10"/>
        <color rgb="FF000000"/>
        <rFont val="HGPｺﾞｼｯｸM"/>
        <family val="3"/>
        <charset val="128"/>
      </rPr>
      <t xml:space="preserve">2024</t>
    </r>
    <r>
      <rPr>
        <sz val="10"/>
        <color rgb="FF000000"/>
        <rFont val="Noto Sans"/>
        <family val="2"/>
      </rPr>
      <t xml:space="preserve">年度試験対応）宅地建物取引士（ＤＶＤ教材つき）</t>
    </r>
  </si>
  <si>
    <t xml:space="preserve">https://www.hj.sanno.ac.jp/cp/distance-learning/course/C352-01.html</t>
  </si>
  <si>
    <t xml:space="preserve">C4S0</t>
  </si>
  <si>
    <r>
      <rPr>
        <sz val="10"/>
        <color rgb="FF000000"/>
        <rFont val="Noto Sans"/>
        <family val="2"/>
      </rPr>
      <t xml:space="preserve">（</t>
    </r>
    <r>
      <rPr>
        <sz val="10"/>
        <color rgb="FF000000"/>
        <rFont val="HGPｺﾞｼｯｸM"/>
        <family val="3"/>
        <charset val="128"/>
      </rPr>
      <t xml:space="preserve">2024</t>
    </r>
    <r>
      <rPr>
        <sz val="10"/>
        <color rgb="FF000000"/>
        <rFont val="Noto Sans"/>
        <family val="2"/>
      </rPr>
      <t xml:space="preserve">年度試験対応）宅地建物取引士（ＤＶＤ教材なし）</t>
    </r>
  </si>
  <si>
    <t xml:space="preserve">https://www.hj.sanno.ac.jp/cp/distance-learning/course/C4S0-01.html</t>
  </si>
  <si>
    <t xml:space="preserve">B2P2</t>
  </si>
  <si>
    <t xml:space="preserve">（公社）インテリア産業協会主催 インテリアコーディネーター受験総合</t>
  </si>
  <si>
    <r>
      <rPr>
        <sz val="10"/>
        <color rgb="FF000000"/>
        <rFont val="HGPｺﾞｼｯｸM"/>
        <family val="3"/>
        <charset val="128"/>
      </rPr>
      <t xml:space="preserve">7</t>
    </r>
    <r>
      <rPr>
        <sz val="10"/>
        <color rgb="FF000000"/>
        <rFont val="Noto Sans"/>
        <family val="2"/>
      </rPr>
      <t xml:space="preserve">ヵ月</t>
    </r>
  </si>
  <si>
    <t xml:space="preserve">「インテリアコーディネーター」資格取得を目指し、インテリアを体系的に学習します。資格の認定機関である（公社）インテリア産業協会のテキストを学習し、試験に準拠した内容を確実にマスターします。</t>
  </si>
  <si>
    <t xml:space="preserve">https://www.hj.sanno.ac.jp/cp/distance-learning/course/B2P2-01.html</t>
  </si>
  <si>
    <t xml:space="preserve">B2Q2</t>
  </si>
  <si>
    <t xml:space="preserve">（公社）インテリア産業協会主催 インテリアコーディネーター受験一次試験</t>
  </si>
  <si>
    <r>
      <rPr>
        <sz val="10"/>
        <color rgb="FF000000"/>
        <rFont val="HGPｺﾞｼｯｸM"/>
        <family val="3"/>
        <charset val="128"/>
      </rPr>
      <t xml:space="preserve">5</t>
    </r>
    <r>
      <rPr>
        <sz val="10"/>
        <color rgb="FF000000"/>
        <rFont val="Noto Sans"/>
        <family val="2"/>
      </rPr>
      <t xml:space="preserve">ヵ月</t>
    </r>
  </si>
  <si>
    <t xml:space="preserve">https://www.hj.sanno.ac.jp/cp/distance-learning/course/B2Q2-01.html</t>
  </si>
  <si>
    <t xml:space="preserve">B2R0</t>
  </si>
  <si>
    <t xml:space="preserve">（公社）インテリア産業協会主催 インテリアコーディネーター受験実技対策</t>
  </si>
  <si>
    <t xml:space="preserve">https://www.hj.sanno.ac.jp/cp/distance-learning/course/B2R0-01.html</t>
  </si>
  <si>
    <t xml:space="preserve">B2S0</t>
  </si>
  <si>
    <t xml:space="preserve">（公社）インテリア産業協会主催 キッチンスペシャリスト（総合）受験講座</t>
  </si>
  <si>
    <t xml:space="preserve">「キッチンスペシャリスト」資格取得を目指し、キッチン空間に関する専門知識を体系的に学習します。資格の認定機関である（公社）インテリア産業協会のテキストを学習し、試験に準拠した内容を確実にマスターします。</t>
  </si>
  <si>
    <t xml:space="preserve">https://www.hj.sanno.ac.jp/cp/distance-learning/course/B2S0-01.html</t>
  </si>
  <si>
    <t xml:space="preserve">B2T0</t>
  </si>
  <si>
    <t xml:space="preserve">（公社）インテリア産業協会主催 キッチンスペシャリスト（学科）受験講座</t>
  </si>
  <si>
    <t xml:space="preserve">https://www.hj.sanno.ac.jp/cp/distance-learning/course/B2T0-01.html</t>
  </si>
  <si>
    <t xml:space="preserve">B2U0</t>
  </si>
  <si>
    <t xml:space="preserve">（公社）インテリア産業協会主催 キッチンスペシャリスト（実技）受験講座</t>
  </si>
  <si>
    <t xml:space="preserve">https://www.hj.sanno.ac.jp/cp/distance-learning/course/B2U0-01.html</t>
  </si>
  <si>
    <t xml:space="preserve">A7J3</t>
  </si>
  <si>
    <t xml:space="preserve">（一社）日本ＤＩＹ・ホームセンター協会主催 実践ＤＩＹ（ＤＶＤ教材つき）</t>
  </si>
  <si>
    <t xml:space="preserve">自分でできる物理的な工作、補修、改善、メンテナンスなどを含む幅広い範囲を対象として、ＤＩＹの基礎を学ぶとともに「ＤＩＹアドバイザー」の資格取得を目指します。ＤＩＹを体系的に理解し、そのもととなる「住まい」について再考していきます。
※ＤＶＤ教材（道工具編）つき</t>
  </si>
  <si>
    <t xml:space="preserve">https://www.hj.sanno.ac.jp/cp/distance-learning/course/A7J3-01.html</t>
  </si>
  <si>
    <t xml:space="preserve">B7D1</t>
  </si>
  <si>
    <t xml:space="preserve">（一社）日本ＤＩＹ・ホームセンター協会主催 ＤＩＹアドバイザー試験対策</t>
  </si>
  <si>
    <t xml:space="preserve">ＤＩＹアドバイザーに求められる知識・技能を体系的に身につけ、資格試験に合格できる力を、短期間に集中して養成するコースです。過去４年間の頻出問題を精選した問題集で受験のポイントを整理しながら学習した知識の理解度をチェックできます。特に実技問題集では実際の工作過程の写真によって実技演習に近い学習ができ、また道工具、電動工具や塗装・接着などのＤＶＤ教材によって用具用材の特徴や用途をつかむことができます。</t>
  </si>
  <si>
    <t xml:space="preserve">https://www.hj.sanno.ac.jp/cp/distance-learning/course/B7D1-01.html</t>
  </si>
  <si>
    <t xml:space="preserve">C3W1</t>
  </si>
  <si>
    <t xml:space="preserve">～「パーソナルカラー活用サポーター入門」認定対応～ 
仕事に活かす！ パーソナルカラー</t>
  </si>
  <si>
    <t xml:space="preserve">パーソナルカラーは、「自分に似合う色」を理論的に分析して活用することで、顧客や周囲の信頼・好印象につながるカラーコーディネート手法です。このコースはパーソナルカラーへの興味と“知る”きっかけが学べ、修了後に独自の認定資格も取得でき、さらにパーソナルカラー検定の受験準備もできる、メリットの多いコースです。</t>
  </si>
  <si>
    <t xml:space="preserve">https://www.hj.sanno.ac.jp/cp/distance-learning/course/C3W1-01.html</t>
  </si>
  <si>
    <t xml:space="preserve">B2I1</t>
  </si>
  <si>
    <t xml:space="preserve">色彩検定受験３級</t>
  </si>
  <si>
    <r>
      <rPr>
        <sz val="8"/>
        <rFont val="Noto Sans"/>
        <family val="2"/>
      </rPr>
      <t xml:space="preserve">文部科学省後援「色彩検定３級」合格を目指すとともに、仕事や生活に活用するスキルを養成します。色彩活用の知識とスキルを</t>
    </r>
    <r>
      <rPr>
        <sz val="8"/>
        <rFont val="HGPｺﾞｼｯｸM"/>
        <family val="3"/>
        <charset val="128"/>
      </rPr>
      <t xml:space="preserve">COLOR WORK</t>
    </r>
    <r>
      <rPr>
        <sz val="8"/>
        <rFont val="Noto Sans"/>
        <family val="2"/>
      </rPr>
      <t xml:space="preserve">で習得します。</t>
    </r>
  </si>
  <si>
    <t xml:space="preserve">https://www.hj.sanno.ac.jp/cp/distance-learning/course/B2I1-01.html</t>
  </si>
  <si>
    <t xml:space="preserve">A7A0</t>
  </si>
  <si>
    <t xml:space="preserve">（一社）日本ジュエリー協会主催 ジュエリーコーディネーター検定３級受験講座</t>
  </si>
  <si>
    <t xml:space="preserve">宝石、貴金属などのジュエリー（宝飾品）の総合的な知識を備え、身に着ける人の個性や状況にあわせて適切なコーディネートをアドバイスする専門資格「ジュエリーコーディネーター検定」３級合格を目指す講座です。</t>
  </si>
  <si>
    <t xml:space="preserve">https://www.hj.sanno.ac.jp/cp/distance-learning/course/A7A0-01.html</t>
  </si>
  <si>
    <t xml:space="preserve">B3O1</t>
  </si>
  <si>
    <r>
      <rPr>
        <sz val="10"/>
        <color rgb="FF000000"/>
        <rFont val="Noto Sans"/>
        <family val="2"/>
      </rPr>
      <t xml:space="preserve">食生活アドバイザー</t>
    </r>
    <r>
      <rPr>
        <sz val="10"/>
        <color rgb="FF000000"/>
        <rFont val="HGPｺﾞｼｯｸM"/>
        <family val="3"/>
        <charset val="128"/>
      </rPr>
      <t xml:space="preserve">® </t>
    </r>
    <r>
      <rPr>
        <sz val="10"/>
        <color rgb="FF000000"/>
        <rFont val="Noto Sans"/>
        <family val="2"/>
      </rPr>
      <t xml:space="preserve">３級</t>
    </r>
  </si>
  <si>
    <t xml:space="preserve">試験実施団体公認のコースです。団体発行のテキストとスタディガイダンス（いずれも非売品）で、基本知識を確実に身につけます。また、同団体発行の過去問題集で演習を重ね「解答する力」を身につけます。無理なく自然に、３級合格への実力を身につけます。</t>
  </si>
  <si>
    <t xml:space="preserve">https://www.hj.sanno.ac.jp/cp/distance-learning/course/B3O1-01.html</t>
  </si>
  <si>
    <t xml:space="preserve">C4O0</t>
  </si>
  <si>
    <r>
      <rPr>
        <sz val="10"/>
        <color rgb="FF000000"/>
        <rFont val="Noto Sans"/>
        <family val="2"/>
      </rPr>
      <t xml:space="preserve">食生活アドバイザー</t>
    </r>
    <r>
      <rPr>
        <sz val="10"/>
        <color rgb="FF000000"/>
        <rFont val="HGPｺﾞｼｯｸM"/>
        <family val="3"/>
        <charset val="128"/>
      </rPr>
      <t xml:space="preserve">® </t>
    </r>
    <r>
      <rPr>
        <sz val="10"/>
        <color rgb="FF000000"/>
        <rFont val="Noto Sans"/>
        <family val="2"/>
      </rPr>
      <t xml:space="preserve">２級</t>
    </r>
  </si>
  <si>
    <t xml:space="preserve">試験実施団体公認のコースです。団体発行のテキストとスタディガイダンス（いずれも非売品）で、基本知識を確実に身につけます。また、同団体発行の過去問題集で演習を重ね「解答する力」を身につけます。無理なく自然に、２級合格への実力を身につけます。</t>
  </si>
  <si>
    <t xml:space="preserve">https://www.hj.sanno.ac.jp/cp/distance-learning/course/C4O0-01.html</t>
  </si>
  <si>
    <t xml:space="preserve">B3N1</t>
  </si>
  <si>
    <r>
      <rPr>
        <sz val="10"/>
        <color rgb="FF000000"/>
        <rFont val="Noto Sans"/>
        <family val="2"/>
      </rPr>
      <t xml:space="preserve">食生活アドバイザー</t>
    </r>
    <r>
      <rPr>
        <sz val="10"/>
        <color rgb="FF000000"/>
        <rFont val="HGPｺﾞｼｯｸM"/>
        <family val="3"/>
        <charset val="128"/>
      </rPr>
      <t xml:space="preserve">® </t>
    </r>
    <r>
      <rPr>
        <sz val="10"/>
        <color rgb="FF000000"/>
        <rFont val="Noto Sans"/>
        <family val="2"/>
      </rPr>
      <t xml:space="preserve">３・２級</t>
    </r>
  </si>
  <si>
    <t xml:space="preserve">試験実施団体公認のコースです。団体発行のテキストとスタディガイダンス（いずれも非売品）で、基本知識を確実に身につけます。また、同団体発行の過去問題集で演習を重ね「解答する力」を身につけます。無理なく自然に、３級と２級合格への実力を身につけます。</t>
  </si>
  <si>
    <t xml:space="preserve">https://www.hj.sanno.ac.jp/cp/distance-learning/course/B3N1-01.html</t>
  </si>
  <si>
    <t xml:space="preserve">A9R4</t>
  </si>
  <si>
    <t xml:space="preserve">准サービス介助士</t>
  </si>
  <si>
    <t xml:space="preserve">（公財）日本ケアフィット共育機構が認定する「准サービス介助士」の資格取得を目指します。在籍期間内にこのコースを修了し、所定の手続きを完了すれば「准サービス介助士」が認定されます。サービス介助士のような実技教習の受講義務はありません。</t>
  </si>
  <si>
    <t xml:space="preserve">https://www.hj.sanno.ac.jp/cp/distance-learning/course/A9R4-01.html</t>
  </si>
  <si>
    <t xml:space="preserve">A7L3</t>
  </si>
  <si>
    <t xml:space="preserve">サービス介助士受験基礎</t>
  </si>
  <si>
    <t xml:space="preserve">（公財）日本ケアフィット共育機構が認定する「サービス介助士」の資格取得を目指します。このコースの修了者は、実技教習の受講、検定試験の合格をもってサービス介助士の認定が受けられます。（実技教習・検定試験はこのコースに含まれていません。）</t>
  </si>
  <si>
    <t xml:space="preserve">https://www.hj.sanno.ac.jp/cp/distance-learning/course/A7L3-01.html</t>
  </si>
  <si>
    <t xml:space="preserve">B6I0</t>
  </si>
  <si>
    <t xml:space="preserve">（公財）日本ケアフィット共育機構公認 認知症介助士</t>
  </si>
  <si>
    <t xml:space="preserve">認知症を正しく理解し、介助の仕方や共生のあり方を学び、認知症が疑われるお客様に対するサポートの具体的な方法や、コミュニケーションのとり方を身につけます。あわせて、認知症介助士の資格取得を目指します。
※『うちの親、認知症かな』と思ったら読む本－認定専門医による早期発見・介護ガイドブックつきです。　</t>
  </si>
  <si>
    <t xml:space="preserve">https://www.hj.sanno.ac.jp/cp/distance-learning/course/B6I0-01.html</t>
  </si>
  <si>
    <t xml:space="preserve">B9H1</t>
  </si>
  <si>
    <t xml:space="preserve">～災害時の危険予防やケガの応急手当がわかる！～ 准防災介助士</t>
  </si>
  <si>
    <t xml:space="preserve">共助マインドと、いつでも起こりうる災害や身近な危険からの予防、介助、応急手当、搬送等について理解し、的確な対処が素早くできる人材を養成するとともに「准防災介助士」資格取得を目指します。在宅検定試験つきの通信研修になっており、修了者は認定料のみで、資格取得が可能です。</t>
  </si>
  <si>
    <t xml:space="preserve">https://www.hj.sanno.ac.jp/cp/distance-learning/course/B9H1-01.html</t>
  </si>
  <si>
    <t xml:space="preserve">B2L0</t>
  </si>
  <si>
    <t xml:space="preserve">楽しく覚える！ 危険物取扱者 甲種受験</t>
  </si>
  <si>
    <t xml:space="preserve">危険物取扱者の最高峰である甲種資格取得に向け、試験に出る重要ポイントに焦点を絞って学習します。重要度に応じた効率的な学習、ハンディな問題集、直前対策用の模擬テストで、最速の合格を目指します。</t>
  </si>
  <si>
    <t xml:space="preserve">https://www.hj.sanno.ac.jp/cp/distance-learning/course/B2L0-01.html</t>
  </si>
  <si>
    <t xml:space="preserve">B2J1</t>
  </si>
  <si>
    <t xml:space="preserve">楽しく覚える！ 危険物取扱者 乙種４類受験</t>
  </si>
  <si>
    <t xml:space="preserve">危険物取扱者の乙種第４類の取得に向け、試験に出る重要ポイントに焦点を絞って学習します。第４類はガソリン、アルコール類、灯油など幅広い業種で必要となる資格です。イラストやゴロ合わせで重要事項を効率的にマスターし、問題集、直前対策用の模擬テストで、最速の合格を目指します。</t>
  </si>
  <si>
    <t xml:space="preserve">https://www.hj.sanno.ac.jp/cp/distance-learning/course/B2J1-01.html</t>
  </si>
  <si>
    <t xml:space="preserve">T7X0</t>
  </si>
  <si>
    <t xml:space="preserve">通関士</t>
  </si>
  <si>
    <t xml:space="preserve">通関士は、輸出入する貨物について「税関を通す」手続きを行うプロであり、貿易大国である日本では特に必要とされる専門職です。多様な貨物に対する実践的で柔軟な法律知識の運用力が求められることから、貿易分野の税理士とも言われています。企業の通関部門の方だけでなく、貿易実務に関わるすべての方におすすめします。</t>
  </si>
  <si>
    <t xml:space="preserve">https://www.hj.sanno.ac.jp/cp/distance-learning/course/T7X0-01.html</t>
  </si>
  <si>
    <t xml:space="preserve">A7S2</t>
  </si>
  <si>
    <t xml:space="preserve">漢字能力検定２級受験講座</t>
  </si>
  <si>
    <t xml:space="preserve">日本漢字能力検定２級の出題範囲である常用漢字の読み書きをマスターし、社会人としての教養を身につけます。</t>
  </si>
  <si>
    <t xml:space="preserve">https://www.hj.sanno.ac.jp/cp/distance-learning/course/A7S2-01.html</t>
  </si>
  <si>
    <t xml:space="preserve">T7K1</t>
  </si>
  <si>
    <t xml:space="preserve">情報処理安全確保支援士（試験対策）</t>
  </si>
  <si>
    <t xml:space="preserve">セキュリティ専門家の資格にあたる「情報処理安全確保支援士」試験の合格を目指すベーシックコースです。</t>
  </si>
  <si>
    <t xml:space="preserve">https://www.hj.sanno.ac.jp/cp/distance-learning/course/T7K1-01.html</t>
  </si>
  <si>
    <t xml:space="preserve">T7L1</t>
  </si>
  <si>
    <t xml:space="preserve">情報処理安全確保支援士（午前Ⅰ試験免除）</t>
  </si>
  <si>
    <t xml:space="preserve">https://www.hj.sanno.ac.jp/cp/distance-learning/course/T7L1-01.html</t>
  </si>
  <si>
    <t xml:space="preserve">T3T2</t>
  </si>
  <si>
    <t xml:space="preserve">ＩＴパスポート試験対策</t>
  </si>
  <si>
    <t xml:space="preserve">国家資格「ＩＴパスポート試験」に合格できる知識を習得します。試験の出題範囲に合わせて構成されたテキストと問題集、実力テスト、公開模試で、初学者の方でも無理なく学習することができます。</t>
  </si>
  <si>
    <t xml:space="preserve">https://www.hj.sanno.ac.jp/cp/distance-learning/course/T3T2-01.html</t>
  </si>
  <si>
    <t xml:space="preserve">T7E2</t>
  </si>
  <si>
    <t xml:space="preserve">情報セキュリティマネジメント試験対策</t>
  </si>
  <si>
    <t xml:space="preserve">「情報セキュリティマネジメント」の合格を目指すコースです。詳しいテキストと試験対策問題集と過去問題集で、初学者でも無理なく学習できます。</t>
  </si>
  <si>
    <t xml:space="preserve">https://www.hj.sanno.ac.jp/cp/distance-learning/course/T7E2-01.html</t>
  </si>
  <si>
    <t xml:space="preserve">T3U2</t>
  </si>
  <si>
    <t xml:space="preserve">基本情報技術者試験対策</t>
  </si>
  <si>
    <t xml:space="preserve">国家資格「基本情報技術者試験」に合格できる知識を習得します。試験の出題範囲に合わせて構成されたテキストと問題集、実力テスト、チャレンジテスト、公開模試で、初学者の方でも無理なく学習することができます。</t>
  </si>
  <si>
    <t xml:space="preserve">https://www.hj.sanno.ac.jp/cp/distance-learning/course/T3U2-01.html</t>
  </si>
  <si>
    <t xml:space="preserve">T3V1</t>
  </si>
  <si>
    <t xml:space="preserve">応用情報技術者試験対策</t>
  </si>
  <si>
    <t xml:space="preserve">国家資格「応用情報技術者試験」に合格できる知識を習得します。試験の出題範囲に合わせて構成されたテキストと問題集、実力テスト、公開模試で、初学者の方でも無理なく学習することができます。</t>
  </si>
  <si>
    <t xml:space="preserve">https://www.hj.sanno.ac.jp/cp/distance-learning/course/T3V1-01.html</t>
  </si>
  <si>
    <t xml:space="preserve">B3C1</t>
  </si>
  <si>
    <t xml:space="preserve">秘書検定２級受験</t>
  </si>
  <si>
    <t xml:space="preserve">分かりやすいテキストと２級の出題範囲に応じたリポートで、短期間での試験合格を目指します。また、直近６回分の試験問題を収録した早稲田教育出版刊の「秘書検定　実問題集」で、要点を整理し、試験の傾向や難易度をチェックし、試験に備えます。</t>
  </si>
  <si>
    <t xml:space="preserve">https://www.hj.sanno.ac.jp/cp/distance-learning/course/B3C1-01.html</t>
  </si>
  <si>
    <t xml:space="preserve">B3B1</t>
  </si>
  <si>
    <t xml:space="preserve">秘書検定準１級受験</t>
  </si>
  <si>
    <t xml:space="preserve">分かりやすいテキストと準１級の出題範囲に応じたリポートで、短期間での試験合格を目指します。また、直近６回分の試験問題を収録した早稲田教育出版刊の「秘書検定　実問題集」で、試験の傾向や難易度をチェックします。面接試験の解説も掲載しています。</t>
  </si>
  <si>
    <t xml:space="preserve">https://www.hj.sanno.ac.jp/cp/distance-learning/course/B3B1-01.html</t>
  </si>
  <si>
    <t xml:space="preserve">B3A1</t>
  </si>
  <si>
    <t xml:space="preserve">秘書検定１級受験</t>
  </si>
  <si>
    <t xml:space="preserve">分かりやすいテキストと１級の出題範囲に応じたリポートで、短期間での試験合格を目指します。また、直近６回分の試験問題を収録した早稲田教育出版刊の「秘書検定　実問題集」で、試験の傾向や難易度をチェックします。面接試験の解説も掲載しています。</t>
  </si>
  <si>
    <t xml:space="preserve">https://www.hj.sanno.ac.jp/cp/distance-learning/course/B3A1-01.html</t>
  </si>
  <si>
    <t xml:space="preserve">L80,L8W</t>
  </si>
  <si>
    <r>
      <rPr>
        <sz val="10"/>
        <color rgb="FF000000"/>
        <rFont val="Noto Sans"/>
        <family val="2"/>
      </rPr>
      <t xml:space="preserve">電験二種受験合格講座（総合／総合＋一次</t>
    </r>
    <r>
      <rPr>
        <sz val="10"/>
        <color rgb="FF000000"/>
        <rFont val="HGPｺﾞｼｯｸM"/>
        <family val="3"/>
        <charset val="128"/>
      </rPr>
      <t xml:space="preserve">Web</t>
    </r>
    <r>
      <rPr>
        <sz val="10"/>
        <color rgb="FF000000"/>
        <rFont val="Noto Sans"/>
        <family val="2"/>
      </rPr>
      <t xml:space="preserve">講義）</t>
    </r>
  </si>
  <si>
    <r>
      <rPr>
        <sz val="10"/>
        <color rgb="FF000000"/>
        <rFont val="Noto Sans"/>
        <family val="2"/>
      </rPr>
      <t xml:space="preserve">各</t>
    </r>
    <r>
      <rPr>
        <sz val="10"/>
        <color rgb="FF000000"/>
        <rFont val="HGPｺﾞｼｯｸM"/>
        <family val="3"/>
        <charset val="128"/>
      </rPr>
      <t xml:space="preserve">6</t>
    </r>
    <r>
      <rPr>
        <sz val="10"/>
        <color rgb="FF000000"/>
        <rFont val="Noto Sans"/>
        <family val="2"/>
      </rPr>
      <t xml:space="preserve">ヵ月</t>
    </r>
  </si>
  <si>
    <t xml:space="preserve">46,200/
112,200</t>
  </si>
  <si>
    <t xml:space="preserve">48,400/
114,400</t>
  </si>
  <si>
    <t xml:space="preserve">一次試験の学習は、例題を取り入れた解説と各章末問題で構成、重要事項の指摘、計算上のテクニック、誤解しやすい箇所のアドバイス等により、無理のない効果的な学習ができます。</t>
  </si>
  <si>
    <t xml:space="preserve">http://www.jtex.ac.jp/xf/ZL80W_10/index.html</t>
  </si>
  <si>
    <t xml:space="preserve">C81W,C82W,
C83W,C84W</t>
  </si>
  <si>
    <r>
      <rPr>
        <sz val="10"/>
        <color rgb="FF000000"/>
        <rFont val="Noto Sans"/>
        <family val="2"/>
      </rPr>
      <t xml:space="preserve">電験二種受験講座　科目別＋一次</t>
    </r>
    <r>
      <rPr>
        <sz val="10"/>
        <color rgb="FF000000"/>
        <rFont val="HGPｺﾞｼｯｸM"/>
        <family val="3"/>
        <charset val="128"/>
      </rPr>
      <t xml:space="preserve">Web</t>
    </r>
    <r>
      <rPr>
        <sz val="10"/>
        <color rgb="FF000000"/>
        <rFont val="Noto Sans"/>
        <family val="2"/>
      </rPr>
      <t xml:space="preserve">講義</t>
    </r>
  </si>
  <si>
    <r>
      <rPr>
        <sz val="14"/>
        <color rgb="FF000000"/>
        <rFont val="HGPｺﾞｼｯｸM"/>
        <family val="3"/>
        <charset val="128"/>
      </rPr>
      <t xml:space="preserve">29,700</t>
    </r>
    <r>
      <rPr>
        <sz val="14"/>
        <color rgb="FF000000"/>
        <rFont val="Noto Sans"/>
        <family val="2"/>
      </rPr>
      <t xml:space="preserve">～
</t>
    </r>
    <r>
      <rPr>
        <sz val="14"/>
        <color rgb="FF000000"/>
        <rFont val="HGPｺﾞｼｯｸM"/>
        <family val="3"/>
        <charset val="128"/>
      </rPr>
      <t xml:space="preserve">31,900</t>
    </r>
  </si>
  <si>
    <r>
      <rPr>
        <sz val="9"/>
        <color rgb="FF000000"/>
        <rFont val="HGPｺﾞｼｯｸM"/>
        <family val="3"/>
        <charset val="128"/>
      </rPr>
      <t xml:space="preserve">31,900</t>
    </r>
    <r>
      <rPr>
        <sz val="9"/>
        <color rgb="FF000000"/>
        <rFont val="Noto Sans"/>
        <family val="2"/>
      </rPr>
      <t xml:space="preserve">～
</t>
    </r>
    <r>
      <rPr>
        <sz val="9"/>
        <color rgb="FF000000"/>
        <rFont val="HGPｺﾞｼｯｸM"/>
        <family val="3"/>
        <charset val="128"/>
      </rPr>
      <t xml:space="preserve">34,100</t>
    </r>
  </si>
  <si>
    <t xml:space="preserve">https://www.jtex.ac.jp/xf/ZC81W_10/index.html</t>
  </si>
  <si>
    <r>
      <rPr>
        <sz val="9"/>
        <color rgb="FF000000"/>
        <rFont val="HGPｺﾞｼｯｸM"/>
        <family val="3"/>
        <charset val="128"/>
      </rPr>
      <t xml:space="preserve">D8W1</t>
    </r>
    <r>
      <rPr>
        <sz val="9"/>
        <color rgb="FF000000"/>
        <rFont val="Noto Sans"/>
        <family val="2"/>
      </rPr>
      <t xml:space="preserve">～
</t>
    </r>
    <r>
      <rPr>
        <sz val="9"/>
        <color rgb="FF000000"/>
        <rFont val="HGPｺﾞｼｯｸM"/>
        <family val="3"/>
        <charset val="128"/>
      </rPr>
      <t xml:space="preserve">D8W5</t>
    </r>
  </si>
  <si>
    <r>
      <rPr>
        <sz val="10"/>
        <color rgb="FF000000"/>
        <rFont val="Noto Sans"/>
        <family val="2"/>
      </rPr>
      <t xml:space="preserve">電験二種・一次</t>
    </r>
    <r>
      <rPr>
        <sz val="10"/>
        <color rgb="FF000000"/>
        <rFont val="HGPｺﾞｼｯｸM"/>
        <family val="3"/>
        <charset val="128"/>
      </rPr>
      <t xml:space="preserve">Web</t>
    </r>
    <r>
      <rPr>
        <sz val="10"/>
        <color rgb="FF000000"/>
        <rFont val="Noto Sans"/>
        <family val="2"/>
      </rPr>
      <t xml:space="preserve">講義＜科目別＞</t>
    </r>
  </si>
  <si>
    <r>
      <rPr>
        <sz val="14"/>
        <color rgb="FF000000"/>
        <rFont val="HGPｺﾞｼｯｸM"/>
        <family val="3"/>
        <charset val="128"/>
      </rPr>
      <t xml:space="preserve">17,600</t>
    </r>
    <r>
      <rPr>
        <sz val="14"/>
        <color rgb="FF000000"/>
        <rFont val="Noto Sans"/>
        <family val="2"/>
      </rPr>
      <t xml:space="preserve">～
</t>
    </r>
    <r>
      <rPr>
        <sz val="14"/>
        <color rgb="FF000000"/>
        <rFont val="HGPｺﾞｼｯｸM"/>
        <family val="3"/>
        <charset val="128"/>
      </rPr>
      <t xml:space="preserve">77,000</t>
    </r>
  </si>
  <si>
    <t xml:space="preserve">https://www.jtex.ac.jp/xf/ZD8W_10/index.html</t>
  </si>
  <si>
    <r>
      <rPr>
        <sz val="9"/>
        <color rgb="FF000000"/>
        <rFont val="HGPｺﾞｼｯｸM"/>
        <family val="3"/>
        <charset val="128"/>
      </rPr>
      <t xml:space="preserve">L30,L30B,
L3W</t>
    </r>
    <r>
      <rPr>
        <sz val="9"/>
        <color rgb="FF000000"/>
        <rFont val="Noto Sans"/>
        <family val="2"/>
      </rPr>
      <t xml:space="preserve">，</t>
    </r>
    <r>
      <rPr>
        <sz val="9"/>
        <color rgb="FF000000"/>
        <rFont val="HGPｺﾞｼｯｸM"/>
        <family val="3"/>
        <charset val="128"/>
      </rPr>
      <t xml:space="preserve">L3BW</t>
    </r>
  </si>
  <si>
    <r>
      <rPr>
        <sz val="10"/>
        <color rgb="FF000000"/>
        <rFont val="Noto Sans"/>
        <family val="2"/>
      </rPr>
      <t xml:space="preserve">電験三種受験講座（総合／総合＋模擬テスト／
総合＋</t>
    </r>
    <r>
      <rPr>
        <sz val="10"/>
        <color rgb="FF000000"/>
        <rFont val="HGPｺﾞｼｯｸM"/>
        <family val="3"/>
        <charset val="128"/>
      </rPr>
      <t xml:space="preserve">Web</t>
    </r>
    <r>
      <rPr>
        <sz val="10"/>
        <color rgb="FF000000"/>
        <rFont val="Noto Sans"/>
        <family val="2"/>
      </rPr>
      <t xml:space="preserve">講義／総合＋模擬テスト＋</t>
    </r>
    <r>
      <rPr>
        <sz val="10"/>
        <color rgb="FF000000"/>
        <rFont val="HGPｺﾞｼｯｸM"/>
        <family val="3"/>
        <charset val="128"/>
      </rPr>
      <t xml:space="preserve">Web</t>
    </r>
    <r>
      <rPr>
        <sz val="10"/>
        <color rgb="FF000000"/>
        <rFont val="Noto Sans"/>
        <family val="2"/>
      </rPr>
      <t xml:space="preserve">講義）</t>
    </r>
  </si>
  <si>
    <r>
      <rPr>
        <sz val="14"/>
        <color rgb="FF000000"/>
        <rFont val="HGPｺﾞｼｯｸM"/>
        <family val="3"/>
        <charset val="128"/>
      </rPr>
      <t xml:space="preserve">33,000</t>
    </r>
    <r>
      <rPr>
        <sz val="14"/>
        <color rgb="FF000000"/>
        <rFont val="Noto Sans"/>
        <family val="2"/>
      </rPr>
      <t xml:space="preserve">～
</t>
    </r>
    <r>
      <rPr>
        <sz val="14"/>
        <color rgb="FF000000"/>
        <rFont val="HGPｺﾞｼｯｸM"/>
        <family val="3"/>
        <charset val="128"/>
      </rPr>
      <t xml:space="preserve">68,200</t>
    </r>
  </si>
  <si>
    <r>
      <rPr>
        <sz val="9"/>
        <color rgb="FF000000"/>
        <rFont val="HGPｺﾞｼｯｸM"/>
        <family val="3"/>
        <charset val="128"/>
      </rPr>
      <t xml:space="preserve">35,200</t>
    </r>
    <r>
      <rPr>
        <sz val="9"/>
        <color rgb="FF000000"/>
        <rFont val="Noto Sans"/>
        <family val="2"/>
      </rPr>
      <t xml:space="preserve">～
</t>
    </r>
    <r>
      <rPr>
        <sz val="9"/>
        <color rgb="FF000000"/>
        <rFont val="HGPｺﾞｼｯｸM"/>
        <family val="3"/>
        <charset val="128"/>
      </rPr>
      <t xml:space="preserve">70,400</t>
    </r>
  </si>
  <si>
    <t xml:space="preserve">第三種電気主任技術者の資格取得をめざす方のために、効率的に学習し、試験合格の実力を身につけます。</t>
  </si>
  <si>
    <t xml:space="preserve">https://www.jtex.ac.jp/xf/ZL30WB_10/index.html</t>
  </si>
  <si>
    <t xml:space="preserve">L30A</t>
  </si>
  <si>
    <t xml:space="preserve">電験三種徹底マスターコース</t>
  </si>
  <si>
    <r>
      <rPr>
        <sz val="10"/>
        <color rgb="FF000000"/>
        <rFont val="HGPｺﾞｼｯｸM"/>
        <family val="3"/>
        <charset val="128"/>
      </rPr>
      <t xml:space="preserve">11</t>
    </r>
    <r>
      <rPr>
        <sz val="10"/>
        <color rgb="FF000000"/>
        <rFont val="Noto Sans"/>
        <family val="2"/>
      </rPr>
      <t xml:space="preserve">ヵ月</t>
    </r>
  </si>
  <si>
    <r>
      <rPr>
        <sz val="8"/>
        <rFont val="Noto Sans"/>
        <family val="2"/>
      </rPr>
      <t xml:space="preserve">万全の試験対策（レポート回数</t>
    </r>
    <r>
      <rPr>
        <sz val="8"/>
        <rFont val="HGPｺﾞｼｯｸM"/>
        <family val="3"/>
        <charset val="128"/>
      </rPr>
      <t xml:space="preserve">11</t>
    </r>
    <r>
      <rPr>
        <sz val="8"/>
        <rFont val="Noto Sans"/>
        <family val="2"/>
      </rPr>
      <t xml:space="preserve">回）で電験三種合格を目指す</t>
    </r>
  </si>
  <si>
    <t xml:space="preserve">http://www.jtex.ac.jp/xf/L30A_10/L30A_10.htm</t>
  </si>
  <si>
    <r>
      <rPr>
        <sz val="9"/>
        <color rgb="FF000000"/>
        <rFont val="HGPｺﾞｼｯｸM"/>
        <family val="3"/>
        <charset val="128"/>
      </rPr>
      <t xml:space="preserve">K31,K32B,
K33,K34,
K31W</t>
    </r>
    <r>
      <rPr>
        <sz val="9"/>
        <color rgb="FF000000"/>
        <rFont val="Noto Sans"/>
        <family val="2"/>
      </rPr>
      <t xml:space="preserve">～</t>
    </r>
    <r>
      <rPr>
        <sz val="9"/>
        <color rgb="FF000000"/>
        <rFont val="HGPｺﾞｼｯｸM"/>
        <family val="3"/>
        <charset val="128"/>
      </rPr>
      <t xml:space="preserve">K34W</t>
    </r>
  </si>
  <si>
    <r>
      <rPr>
        <sz val="10"/>
        <color rgb="FF000000"/>
        <rFont val="Noto Sans"/>
        <family val="2"/>
      </rPr>
      <t xml:space="preserve">電験三種受験講座
科目別／科目別</t>
    </r>
    <r>
      <rPr>
        <sz val="10"/>
        <color rgb="FF000000"/>
        <rFont val="HGPｺﾞｼｯｸM"/>
        <family val="3"/>
        <charset val="128"/>
      </rPr>
      <t xml:space="preserve">+Web</t>
    </r>
    <r>
      <rPr>
        <sz val="10"/>
        <color rgb="FF000000"/>
        <rFont val="Noto Sans"/>
        <family val="2"/>
      </rPr>
      <t xml:space="preserve">講義</t>
    </r>
  </si>
  <si>
    <r>
      <rPr>
        <sz val="10"/>
        <color rgb="FF000000"/>
        <rFont val="HGPｺﾞｼｯｸM"/>
        <family val="3"/>
        <charset val="128"/>
      </rPr>
      <t xml:space="preserve">2</t>
    </r>
    <r>
      <rPr>
        <sz val="10"/>
        <color rgb="FF000000"/>
        <rFont val="Noto Sans"/>
        <family val="2"/>
      </rPr>
      <t xml:space="preserve">ヵ月～
</t>
    </r>
    <r>
      <rPr>
        <sz val="10"/>
        <color rgb="FF000000"/>
        <rFont val="HGPｺﾞｼｯｸM"/>
        <family val="3"/>
        <charset val="128"/>
      </rPr>
      <t xml:space="preserve">3</t>
    </r>
    <r>
      <rPr>
        <sz val="10"/>
        <color rgb="FF000000"/>
        <rFont val="Noto Sans"/>
        <family val="2"/>
      </rPr>
      <t xml:space="preserve">ヵ月</t>
    </r>
  </si>
  <si>
    <r>
      <rPr>
        <sz val="14"/>
        <color rgb="FF000000"/>
        <rFont val="HGPｺﾞｼｯｸM"/>
        <family val="3"/>
        <charset val="128"/>
      </rPr>
      <t xml:space="preserve">16,500</t>
    </r>
    <r>
      <rPr>
        <sz val="14"/>
        <color rgb="FF000000"/>
        <rFont val="Noto Sans"/>
        <family val="2"/>
      </rPr>
      <t xml:space="preserve">～
</t>
    </r>
    <r>
      <rPr>
        <sz val="14"/>
        <color rgb="FF000000"/>
        <rFont val="HGPｺﾞｼｯｸM"/>
        <family val="3"/>
        <charset val="128"/>
      </rPr>
      <t xml:space="preserve">25,300</t>
    </r>
  </si>
  <si>
    <r>
      <rPr>
        <sz val="9"/>
        <color rgb="FF000000"/>
        <rFont val="HGPｺﾞｼｯｸM"/>
        <family val="3"/>
        <charset val="128"/>
      </rPr>
      <t xml:space="preserve">18,700</t>
    </r>
    <r>
      <rPr>
        <sz val="9"/>
        <color rgb="FF000000"/>
        <rFont val="Noto Sans"/>
        <family val="2"/>
      </rPr>
      <t xml:space="preserve">～
</t>
    </r>
    <r>
      <rPr>
        <sz val="9"/>
        <color rgb="FF000000"/>
        <rFont val="HGPｺﾞｼｯｸM"/>
        <family val="3"/>
        <charset val="128"/>
      </rPr>
      <t xml:space="preserve">27,500</t>
    </r>
  </si>
  <si>
    <t xml:space="preserve">理論・電力・機械・法規を試験と同じ形式で学習することで、効率的に受験準備ができるよう構成しています。万全の試験対策で、第三種電気主任技術者の資格取得できる実力を着実に身につけます。</t>
  </si>
  <si>
    <t xml:space="preserve">http://www.jtex.ac.jp/xf/ZK31W_10/index.html</t>
  </si>
  <si>
    <t xml:space="preserve">D3W1,D3W2,
D3W3,D3W4</t>
  </si>
  <si>
    <r>
      <rPr>
        <sz val="10"/>
        <color rgb="FF000000"/>
        <rFont val="Noto Sans"/>
        <family val="2"/>
      </rPr>
      <t xml:space="preserve">電験三種</t>
    </r>
    <r>
      <rPr>
        <sz val="10"/>
        <color rgb="FF000000"/>
        <rFont val="HGPｺﾞｼｯｸM"/>
        <family val="3"/>
        <charset val="128"/>
      </rPr>
      <t xml:space="preserve">Web</t>
    </r>
    <r>
      <rPr>
        <sz val="10"/>
        <color rgb="FF000000"/>
        <rFont val="Noto Sans"/>
        <family val="2"/>
      </rPr>
      <t xml:space="preserve">講義＜科目別＞</t>
    </r>
  </si>
  <si>
    <r>
      <rPr>
        <sz val="14"/>
        <color rgb="FF000000"/>
        <rFont val="Noto Sans"/>
        <family val="2"/>
      </rPr>
      <t xml:space="preserve">各</t>
    </r>
    <r>
      <rPr>
        <sz val="14"/>
        <color rgb="FF000000"/>
        <rFont val="HGPｺﾞｼｯｸM"/>
        <family val="3"/>
        <charset val="128"/>
      </rPr>
      <t xml:space="preserve">11,000</t>
    </r>
  </si>
  <si>
    <t xml:space="preserve">http://www.jtex.ac.jp/xf/ZD3W_10/index.html</t>
  </si>
  <si>
    <t xml:space="preserve">D40,D41</t>
  </si>
  <si>
    <t xml:space="preserve">エネルギー管理士受験講座（熱分野／電気分野）</t>
  </si>
  <si>
    <r>
      <rPr>
        <sz val="14"/>
        <color rgb="FF000000"/>
        <rFont val="Noto Sans"/>
        <family val="2"/>
      </rPr>
      <t xml:space="preserve">各</t>
    </r>
    <r>
      <rPr>
        <sz val="14"/>
        <color rgb="FF000000"/>
        <rFont val="HGPｺﾞｼｯｸM"/>
        <family val="3"/>
        <charset val="128"/>
      </rPr>
      <t xml:space="preserve">36,300</t>
    </r>
  </si>
  <si>
    <r>
      <rPr>
        <sz val="9"/>
        <color rgb="FF000000"/>
        <rFont val="Noto Sans"/>
        <family val="2"/>
      </rPr>
      <t xml:space="preserve">各</t>
    </r>
    <r>
      <rPr>
        <sz val="9"/>
        <color rgb="FF000000"/>
        <rFont val="HGPｺﾞｼｯｸM"/>
        <family val="3"/>
        <charset val="128"/>
      </rPr>
      <t xml:space="preserve">38,500</t>
    </r>
  </si>
  <si>
    <t xml:space="preserve">http://www.jtex.ac.jp/xf/ZD40_10/index.html</t>
  </si>
  <si>
    <t xml:space="preserve">D09,D10,
D12</t>
  </si>
  <si>
    <t xml:space="preserve">技術士一次試験対策講座</t>
  </si>
  <si>
    <r>
      <rPr>
        <sz val="10"/>
        <color rgb="FF000000"/>
        <rFont val="HGPｺﾞｼｯｸM"/>
        <family val="3"/>
        <charset val="128"/>
      </rPr>
      <t xml:space="preserve">3</t>
    </r>
    <r>
      <rPr>
        <sz val="10"/>
        <color rgb="FF000000"/>
        <rFont val="Noto Sans"/>
        <family val="2"/>
      </rPr>
      <t xml:space="preserve">ヵ月～
</t>
    </r>
    <r>
      <rPr>
        <sz val="10"/>
        <color rgb="FF000000"/>
        <rFont val="HGPｺﾞｼｯｸM"/>
        <family val="3"/>
        <charset val="128"/>
      </rPr>
      <t xml:space="preserve">6</t>
    </r>
    <r>
      <rPr>
        <sz val="10"/>
        <color rgb="FF000000"/>
        <rFont val="Noto Sans"/>
        <family val="2"/>
      </rPr>
      <t xml:space="preserve">ヵ月</t>
    </r>
  </si>
  <si>
    <r>
      <rPr>
        <sz val="14"/>
        <color rgb="FF000000"/>
        <rFont val="HGPｺﾞｼｯｸM"/>
        <family val="3"/>
        <charset val="128"/>
      </rPr>
      <t xml:space="preserve">22,000</t>
    </r>
    <r>
      <rPr>
        <sz val="14"/>
        <color rgb="FF000000"/>
        <rFont val="Noto Sans"/>
        <family val="2"/>
      </rPr>
      <t xml:space="preserve">～
</t>
    </r>
    <r>
      <rPr>
        <sz val="14"/>
        <color rgb="FF000000"/>
        <rFont val="HGPｺﾞｼｯｸM"/>
        <family val="3"/>
        <charset val="128"/>
      </rPr>
      <t xml:space="preserve">40,700</t>
    </r>
  </si>
  <si>
    <r>
      <rPr>
        <sz val="9"/>
        <color rgb="FF000000"/>
        <rFont val="HGPｺﾞｼｯｸM"/>
        <family val="3"/>
        <charset val="128"/>
      </rPr>
      <t xml:space="preserve">24,200</t>
    </r>
    <r>
      <rPr>
        <sz val="9"/>
        <color rgb="FF000000"/>
        <rFont val="Noto Sans"/>
        <family val="2"/>
      </rPr>
      <t xml:space="preserve">～
</t>
    </r>
    <r>
      <rPr>
        <sz val="9"/>
        <color rgb="FF000000"/>
        <rFont val="HGPｺﾞｼｯｸM"/>
        <family val="3"/>
        <charset val="128"/>
      </rPr>
      <t xml:space="preserve">42,900</t>
    </r>
  </si>
  <si>
    <r>
      <rPr>
        <sz val="8"/>
        <rFont val="Noto Sans"/>
        <family val="2"/>
      </rPr>
      <t xml:space="preserve">一次試験（基礎科目＋適性科目＋専門科目「電気電子部門」</t>
    </r>
    <r>
      <rPr>
        <sz val="8"/>
        <rFont val="HGPｺﾞｼｯｸM"/>
        <family val="3"/>
        <charset val="128"/>
      </rPr>
      <t xml:space="preserve">/</t>
    </r>
    <r>
      <rPr>
        <sz val="8"/>
        <rFont val="Noto Sans"/>
        <family val="2"/>
      </rPr>
      <t xml:space="preserve">「機械部門」）突破の実力を養成します。技術士は、技術士法により制度化された科学技術全般（</t>
    </r>
    <r>
      <rPr>
        <sz val="8"/>
        <rFont val="HGPｺﾞｼｯｸM"/>
        <family val="3"/>
        <charset val="128"/>
      </rPr>
      <t xml:space="preserve">21</t>
    </r>
    <r>
      <rPr>
        <sz val="8"/>
        <rFont val="Noto Sans"/>
        <family val="2"/>
      </rPr>
      <t xml:space="preserve">技術部門）の技術者に対する国家資格です。</t>
    </r>
  </si>
  <si>
    <t xml:space="preserve">http://www.jtex.ac.jp/xf/ZD09C_10/index.html</t>
  </si>
  <si>
    <t xml:space="preserve">L51B,
D51B</t>
  </si>
  <si>
    <t xml:space="preserve">第一種電気工事士受験講座／合格講座</t>
  </si>
  <si>
    <r>
      <rPr>
        <sz val="10"/>
        <color rgb="FF000000"/>
        <rFont val="Noto Sans"/>
        <family val="2"/>
      </rPr>
      <t xml:space="preserve">各</t>
    </r>
    <r>
      <rPr>
        <sz val="10"/>
        <color rgb="FF000000"/>
        <rFont val="HGPｺﾞｼｯｸM"/>
        <family val="3"/>
        <charset val="128"/>
      </rPr>
      <t xml:space="preserve">4</t>
    </r>
    <r>
      <rPr>
        <sz val="10"/>
        <color rgb="FF000000"/>
        <rFont val="Noto Sans"/>
        <family val="2"/>
      </rPr>
      <t xml:space="preserve">ヵ月</t>
    </r>
  </si>
  <si>
    <t xml:space="preserve">31,900/
55,000</t>
  </si>
  <si>
    <t xml:space="preserve">34,100/
57,200</t>
  </si>
  <si>
    <t xml:space="preserve">「第一種電気工事士試験」の合格をめざす</t>
  </si>
  <si>
    <t xml:space="preserve">http://www.jtex.ac.jp/xf/ZL51BA_10/index.html</t>
  </si>
  <si>
    <t xml:space="preserve">K07B,
D07B</t>
  </si>
  <si>
    <t xml:space="preserve">第二種電気工事士受験講座／合格講座</t>
  </si>
  <si>
    <t xml:space="preserve">29,700/
46,200</t>
  </si>
  <si>
    <t xml:space="preserve">31,900/
49,500</t>
  </si>
  <si>
    <r>
      <rPr>
        <sz val="8"/>
        <rFont val="Noto Sans"/>
        <family val="2"/>
      </rPr>
      <t xml:space="preserve">第二種電気工事士試験合格に必要な実力を養成します。技能試験に備えるため、公表問題対応の</t>
    </r>
    <r>
      <rPr>
        <sz val="8"/>
        <rFont val="HGPｺﾞｼｯｸM"/>
        <family val="3"/>
        <charset val="128"/>
      </rPr>
      <t xml:space="preserve">DVD</t>
    </r>
    <r>
      <rPr>
        <sz val="8"/>
        <rFont val="Noto Sans"/>
        <family val="2"/>
      </rPr>
      <t xml:space="preserve">を添付しています。</t>
    </r>
  </si>
  <si>
    <t xml:space="preserve">http://www.jtex.ac.jp/xf/ZK07BB_10/index.html</t>
  </si>
  <si>
    <t xml:space="preserve">K06</t>
  </si>
  <si>
    <t xml:space="preserve">第二種電気工事士「複線図書き方トレーニング」</t>
  </si>
  <si>
    <t xml:space="preserve">電気工事士技能試験では、複線図を書くことによって要領よく作業を進めることができ、作品の確認にも役立ちます。</t>
  </si>
  <si>
    <t xml:space="preserve">http://www.jtex.ac.jp/xf/K06_10/K06_10.htm</t>
  </si>
  <si>
    <t xml:space="preserve">D70</t>
  </si>
  <si>
    <t xml:space="preserve">目指せ合格！第二種電気工事士「動画で解説！一問一答」</t>
  </si>
  <si>
    <t xml:space="preserve">学科試験合格のために必要な知識を、ムダのない実践的な方法で身につけます。</t>
  </si>
  <si>
    <t xml:space="preserve">http://www.jtex.ac.jp/xf/D70_10/D70_10.htm</t>
  </si>
  <si>
    <t xml:space="preserve">D13</t>
  </si>
  <si>
    <t xml:space="preserve">工事担任者受験講座（総合通信）</t>
  </si>
  <si>
    <r>
      <rPr>
        <sz val="8"/>
        <rFont val="Noto Sans"/>
        <family val="2"/>
      </rPr>
      <t xml:space="preserve">工事担任者（</t>
    </r>
    <r>
      <rPr>
        <sz val="8"/>
        <rFont val="HGPｺﾞｼｯｸM"/>
        <family val="3"/>
        <charset val="128"/>
      </rPr>
      <t xml:space="preserve">1</t>
    </r>
    <r>
      <rPr>
        <sz val="8"/>
        <rFont val="Noto Sans"/>
        <family val="2"/>
      </rPr>
      <t xml:space="preserve">級デジタル通信）試験合格に必要な知識の習得を目標とします。</t>
    </r>
  </si>
  <si>
    <t xml:space="preserve">http://www.jtex.ac.jp/xf/D13_10/D13_10.htm</t>
  </si>
  <si>
    <t xml:space="preserve">D57B,
D58B</t>
  </si>
  <si>
    <r>
      <rPr>
        <sz val="10"/>
        <color rgb="FF000000"/>
        <rFont val="Noto Sans"/>
        <family val="2"/>
      </rPr>
      <t xml:space="preserve">電気通信工事施工管理技士受験合格講座
（</t>
    </r>
    <r>
      <rPr>
        <sz val="10"/>
        <color rgb="FF000000"/>
        <rFont val="HGPｺﾞｼｯｸM"/>
        <family val="3"/>
        <charset val="128"/>
      </rPr>
      <t xml:space="preserve">1</t>
    </r>
    <r>
      <rPr>
        <sz val="10"/>
        <color rgb="FF000000"/>
        <rFont val="Noto Sans"/>
        <family val="2"/>
      </rPr>
      <t xml:space="preserve">級／</t>
    </r>
    <r>
      <rPr>
        <sz val="10"/>
        <color rgb="FF000000"/>
        <rFont val="HGPｺﾞｼｯｸM"/>
        <family val="3"/>
        <charset val="128"/>
      </rPr>
      <t xml:space="preserve">2</t>
    </r>
    <r>
      <rPr>
        <sz val="10"/>
        <color rgb="FF000000"/>
        <rFont val="Noto Sans"/>
        <family val="2"/>
      </rPr>
      <t xml:space="preserve">級）</t>
    </r>
  </si>
  <si>
    <t xml:space="preserve">37,400/
33,000</t>
  </si>
  <si>
    <t xml:space="preserve">39,600/
35,200</t>
  </si>
  <si>
    <t xml:space="preserve">過去の出題傾向に基づき編修されたわかりやすい主テキストと問題集で、効率的に合格へ向けた学習ができます。</t>
  </si>
  <si>
    <t xml:space="preserve">http://www.jtex.ac.jp/xf/ZD57B_10/index.html</t>
  </si>
  <si>
    <t xml:space="preserve">L10,L20</t>
  </si>
  <si>
    <r>
      <rPr>
        <sz val="10"/>
        <color rgb="FF000000"/>
        <rFont val="Noto Sans"/>
        <family val="2"/>
      </rPr>
      <t xml:space="preserve">電気工事施工管理技士受験講座（</t>
    </r>
    <r>
      <rPr>
        <sz val="10"/>
        <color rgb="FF000000"/>
        <rFont val="HGPｺﾞｼｯｸM"/>
        <family val="3"/>
        <charset val="128"/>
      </rPr>
      <t xml:space="preserve">1</t>
    </r>
    <r>
      <rPr>
        <sz val="10"/>
        <color rgb="FF000000"/>
        <rFont val="Noto Sans"/>
        <family val="2"/>
      </rPr>
      <t xml:space="preserve">級／</t>
    </r>
    <r>
      <rPr>
        <sz val="10"/>
        <color rgb="FF000000"/>
        <rFont val="HGPｺﾞｼｯｸM"/>
        <family val="3"/>
        <charset val="128"/>
      </rPr>
      <t xml:space="preserve">2</t>
    </r>
    <r>
      <rPr>
        <sz val="10"/>
        <color rgb="FF000000"/>
        <rFont val="Noto Sans"/>
        <family val="2"/>
      </rPr>
      <t xml:space="preserve">級）</t>
    </r>
  </si>
  <si>
    <r>
      <rPr>
        <sz val="10"/>
        <color rgb="FF000000"/>
        <rFont val="HGPｺﾞｼｯｸM"/>
        <family val="3"/>
        <charset val="128"/>
      </rPr>
      <t xml:space="preserve">6</t>
    </r>
    <r>
      <rPr>
        <sz val="10"/>
        <color rgb="FF000000"/>
        <rFont val="Noto Sans"/>
        <family val="2"/>
      </rPr>
      <t xml:space="preserve">ヵ月</t>
    </r>
    <r>
      <rPr>
        <sz val="10"/>
        <color rgb="FF000000"/>
        <rFont val="HGPｺﾞｼｯｸM"/>
        <family val="3"/>
        <charset val="128"/>
      </rPr>
      <t xml:space="preserve">/
4</t>
    </r>
    <r>
      <rPr>
        <sz val="10"/>
        <color rgb="FF000000"/>
        <rFont val="Noto Sans"/>
        <family val="2"/>
      </rPr>
      <t xml:space="preserve">ヵ月</t>
    </r>
  </si>
  <si>
    <t xml:space="preserve">http://www.jtex.ac.jp/xf/ZL10_10/index.html</t>
  </si>
  <si>
    <t xml:space="preserve">D47,D48</t>
  </si>
  <si>
    <r>
      <rPr>
        <sz val="10"/>
        <color rgb="FF000000"/>
        <rFont val="Noto Sans"/>
        <family val="2"/>
      </rPr>
      <t xml:space="preserve">土木施工管理技士受験合格講座（</t>
    </r>
    <r>
      <rPr>
        <sz val="10"/>
        <color rgb="FF000000"/>
        <rFont val="HGPｺﾞｼｯｸM"/>
        <family val="3"/>
        <charset val="128"/>
      </rPr>
      <t xml:space="preserve">1</t>
    </r>
    <r>
      <rPr>
        <sz val="10"/>
        <color rgb="FF000000"/>
        <rFont val="Noto Sans"/>
        <family val="2"/>
      </rPr>
      <t xml:space="preserve">級／</t>
    </r>
    <r>
      <rPr>
        <sz val="10"/>
        <color rgb="FF000000"/>
        <rFont val="HGPｺﾞｼｯｸM"/>
        <family val="3"/>
        <charset val="128"/>
      </rPr>
      <t xml:space="preserve">2</t>
    </r>
    <r>
      <rPr>
        <sz val="10"/>
        <color rgb="FF000000"/>
        <rFont val="Noto Sans"/>
        <family val="2"/>
      </rPr>
      <t xml:space="preserve">級）</t>
    </r>
  </si>
  <si>
    <t xml:space="preserve">31,900/
27,500</t>
  </si>
  <si>
    <t xml:space="preserve">34,100/
29,700</t>
  </si>
  <si>
    <t xml:space="preserve">学科試験と実地試験に分かれた教材（テキスト・レポート）で、「１級／２級土木工事」試験合格に必要な実力を養成します。</t>
  </si>
  <si>
    <t xml:space="preserve">http://www.jtex.ac.jp/xf/ZD47_10/index.html</t>
  </si>
  <si>
    <t xml:space="preserve">D27,D28</t>
  </si>
  <si>
    <r>
      <rPr>
        <sz val="10"/>
        <color rgb="FF000000"/>
        <rFont val="Noto Sans"/>
        <family val="2"/>
      </rPr>
      <t xml:space="preserve">管工事施工管理技士受験合格講座（</t>
    </r>
    <r>
      <rPr>
        <sz val="10"/>
        <color rgb="FF000000"/>
        <rFont val="HGPｺﾞｼｯｸM"/>
        <family val="3"/>
        <charset val="128"/>
      </rPr>
      <t xml:space="preserve">1</t>
    </r>
    <r>
      <rPr>
        <sz val="10"/>
        <color rgb="FF000000"/>
        <rFont val="Noto Sans"/>
        <family val="2"/>
      </rPr>
      <t xml:space="preserve">級／</t>
    </r>
    <r>
      <rPr>
        <sz val="10"/>
        <color rgb="FF000000"/>
        <rFont val="HGPｺﾞｼｯｸM"/>
        <family val="3"/>
        <charset val="128"/>
      </rPr>
      <t xml:space="preserve">2</t>
    </r>
    <r>
      <rPr>
        <sz val="10"/>
        <color rgb="FF000000"/>
        <rFont val="Noto Sans"/>
        <family val="2"/>
      </rPr>
      <t xml:space="preserve">級）</t>
    </r>
  </si>
  <si>
    <t xml:space="preserve">１級／２級管工事施工管理技士試験に合格することを徹底的に追求した受験対策講座です。</t>
  </si>
  <si>
    <t xml:space="preserve">http://www.jtex.ac.jp/xf/ZD27_10/index.html</t>
  </si>
  <si>
    <t xml:space="preserve">L04</t>
  </si>
  <si>
    <t xml:space="preserve">ビル管理技術者受験講座</t>
  </si>
  <si>
    <t xml:space="preserve">建築物環境衛生管理技術者（ビル管理技術者）の資格取得に必要な基礎知識を学び、短期間で能率よく実力を身につけます。</t>
  </si>
  <si>
    <t xml:space="preserve">http://www.jtex.ac.jp/xf/L04_10/L04_10.htm</t>
  </si>
  <si>
    <t xml:space="preserve">L05</t>
  </si>
  <si>
    <t xml:space="preserve">二級ボイラー技士受験講座</t>
  </si>
  <si>
    <t xml:space="preserve">ボイラー技士免許試験に合格するための実力を身につけます。</t>
  </si>
  <si>
    <t xml:space="preserve">http://www.jtex.ac.jp/xf/L05_10/L05_10.htm</t>
  </si>
  <si>
    <t xml:space="preserve">L03C</t>
  </si>
  <si>
    <r>
      <rPr>
        <sz val="10"/>
        <color rgb="FF000000"/>
        <rFont val="Noto Sans"/>
        <family val="2"/>
      </rPr>
      <t xml:space="preserve">第</t>
    </r>
    <r>
      <rPr>
        <sz val="10"/>
        <color rgb="FF000000"/>
        <rFont val="HGPｺﾞｼｯｸM"/>
        <family val="3"/>
        <charset val="128"/>
      </rPr>
      <t xml:space="preserve">3</t>
    </r>
    <r>
      <rPr>
        <sz val="10"/>
        <color rgb="FF000000"/>
        <rFont val="Noto Sans"/>
        <family val="2"/>
      </rPr>
      <t xml:space="preserve">種冷凍機械責任者合格講座</t>
    </r>
  </si>
  <si>
    <t xml:space="preserve">冷凍機器、冷凍装置を知るうえで必要な、冷凍の原理・理論などの基礎知識から、装置の各種機器の機能・構造・保全・法規までを学習して、試験合格の実力を身につけます。</t>
  </si>
  <si>
    <t xml:space="preserve">http://www.jtex.ac.jp/xf/L03C_10/L03C_10.htm</t>
  </si>
  <si>
    <t xml:space="preserve">L02</t>
  </si>
  <si>
    <t xml:space="preserve">高圧ガス製造保安責任者受験講座（乙種）</t>
  </si>
  <si>
    <t xml:space="preserve">試験に必要な学識・保安管理技術・法令について理論から問題の順序で学習して、試験合格の実力を身につけます。</t>
  </si>
  <si>
    <t xml:space="preserve">http://www.jtex.ac.jp/xf/L02_10/L02_10.htm</t>
  </si>
  <si>
    <t xml:space="preserve">L56</t>
  </si>
  <si>
    <t xml:space="preserve">危険物取扱者受験講座（甲種）</t>
  </si>
  <si>
    <t xml:space="preserve">「危険物取扱者（甲種）」の資格取得をめざす方が、試験に合格するために必要な実力を習得されることをねらいとして作られています。</t>
  </si>
  <si>
    <t xml:space="preserve">http://www.jtex.ac.jp/xf/L56_10/L56_10.htm</t>
  </si>
  <si>
    <t xml:space="preserve">D01D,
D01E</t>
  </si>
  <si>
    <t xml:space="preserve">危険物取扱者合格講座（乙種）</t>
  </si>
  <si>
    <r>
      <rPr>
        <sz val="14"/>
        <color rgb="FF000000"/>
        <rFont val="Noto Sans"/>
        <family val="2"/>
      </rPr>
      <t xml:space="preserve">各</t>
    </r>
    <r>
      <rPr>
        <sz val="14"/>
        <color rgb="FF000000"/>
        <rFont val="HGPｺﾞｼｯｸM"/>
        <family val="3"/>
        <charset val="128"/>
      </rPr>
      <t xml:space="preserve">13,200</t>
    </r>
  </si>
  <si>
    <r>
      <rPr>
        <sz val="9"/>
        <color rgb="FF000000"/>
        <rFont val="Noto Sans"/>
        <family val="2"/>
      </rPr>
      <t xml:space="preserve">各</t>
    </r>
    <r>
      <rPr>
        <sz val="9"/>
        <color rgb="FF000000"/>
        <rFont val="HGPｺﾞｼｯｸM"/>
        <family val="3"/>
        <charset val="128"/>
      </rPr>
      <t xml:space="preserve">15,400</t>
    </r>
  </si>
  <si>
    <t xml:space="preserve">効率的な学習で危険物取扱者（乙種）試験合格に必要な実力を養う</t>
  </si>
  <si>
    <t xml:space="preserve">http://www.jtex.ac.jp/xf/ZD01D_10/index.html</t>
  </si>
  <si>
    <t xml:space="preserve">D02,D03,
D04</t>
  </si>
  <si>
    <r>
      <rPr>
        <sz val="10"/>
        <color rgb="FF000000"/>
        <rFont val="Noto Sans"/>
        <family val="2"/>
      </rPr>
      <t xml:space="preserve">消防設備士受験講座（第</t>
    </r>
    <r>
      <rPr>
        <sz val="10"/>
        <color rgb="FF000000"/>
        <rFont val="HGPｺﾞｼｯｸM"/>
        <family val="3"/>
        <charset val="128"/>
      </rPr>
      <t xml:space="preserve">1</t>
    </r>
    <r>
      <rPr>
        <sz val="10"/>
        <color rgb="FF000000"/>
        <rFont val="Noto Sans"/>
        <family val="2"/>
      </rPr>
      <t xml:space="preserve">類／第</t>
    </r>
    <r>
      <rPr>
        <sz val="10"/>
        <color rgb="FF000000"/>
        <rFont val="HGPｺﾞｼｯｸM"/>
        <family val="3"/>
        <charset val="128"/>
      </rPr>
      <t xml:space="preserve">4</t>
    </r>
    <r>
      <rPr>
        <sz val="10"/>
        <color rgb="FF000000"/>
        <rFont val="Noto Sans"/>
        <family val="2"/>
      </rPr>
      <t xml:space="preserve">類／第</t>
    </r>
    <r>
      <rPr>
        <sz val="10"/>
        <color rgb="FF000000"/>
        <rFont val="HGPｺﾞｼｯｸM"/>
        <family val="3"/>
        <charset val="128"/>
      </rPr>
      <t xml:space="preserve">6</t>
    </r>
    <r>
      <rPr>
        <sz val="10"/>
        <color rgb="FF000000"/>
        <rFont val="Noto Sans"/>
        <family val="2"/>
      </rPr>
      <t xml:space="preserve">類乙種）</t>
    </r>
  </si>
  <si>
    <r>
      <rPr>
        <sz val="14"/>
        <color rgb="FF000000"/>
        <rFont val="Noto Sans"/>
        <family val="2"/>
      </rPr>
      <t xml:space="preserve">各</t>
    </r>
    <r>
      <rPr>
        <sz val="14"/>
        <color rgb="FF000000"/>
        <rFont val="HGPｺﾞｼｯｸM"/>
        <family val="3"/>
        <charset val="128"/>
      </rPr>
      <t xml:space="preserve">20,900</t>
    </r>
  </si>
  <si>
    <r>
      <rPr>
        <sz val="9"/>
        <color rgb="FF000000"/>
        <rFont val="Noto Sans"/>
        <family val="2"/>
      </rPr>
      <t xml:space="preserve">各</t>
    </r>
    <r>
      <rPr>
        <sz val="9"/>
        <color rgb="FF000000"/>
        <rFont val="HGPｺﾞｼｯｸM"/>
        <family val="3"/>
        <charset val="128"/>
      </rPr>
      <t xml:space="preserve">23,100</t>
    </r>
  </si>
  <si>
    <t xml:space="preserve">消防設備士第１類（屋内消火栓設備等）／第４類（自動火災報知設備等）／第６類（消火器）試験の受験準備講座です。演習問題（テキスト＋レポート）中心に試験合格の実力を養成していただけるような構成となっています。</t>
  </si>
  <si>
    <t xml:space="preserve">http://www.jtex.ac.jp/xf/ZD02_10/index.html</t>
  </si>
  <si>
    <t xml:space="preserve">L53,L54</t>
  </si>
  <si>
    <r>
      <rPr>
        <sz val="10"/>
        <color rgb="FF000000"/>
        <rFont val="Noto Sans"/>
        <family val="2"/>
      </rPr>
      <t xml:space="preserve">衛生管理者受験講座（第</t>
    </r>
    <r>
      <rPr>
        <sz val="10"/>
        <color rgb="FF000000"/>
        <rFont val="HGPｺﾞｼｯｸM"/>
        <family val="3"/>
        <charset val="128"/>
      </rPr>
      <t xml:space="preserve">1</t>
    </r>
    <r>
      <rPr>
        <sz val="10"/>
        <color rgb="FF000000"/>
        <rFont val="Noto Sans"/>
        <family val="2"/>
      </rPr>
      <t xml:space="preserve">種／第</t>
    </r>
    <r>
      <rPr>
        <sz val="10"/>
        <color rgb="FF000000"/>
        <rFont val="HGPｺﾞｼｯｸM"/>
        <family val="3"/>
        <charset val="128"/>
      </rPr>
      <t xml:space="preserve">2</t>
    </r>
    <r>
      <rPr>
        <sz val="10"/>
        <color rgb="FF000000"/>
        <rFont val="Noto Sans"/>
        <family val="2"/>
      </rPr>
      <t xml:space="preserve">種）</t>
    </r>
  </si>
  <si>
    <r>
      <rPr>
        <sz val="14"/>
        <color rgb="FF000000"/>
        <rFont val="Noto Sans"/>
        <family val="2"/>
      </rPr>
      <t xml:space="preserve">各</t>
    </r>
    <r>
      <rPr>
        <sz val="14"/>
        <color rgb="FF000000"/>
        <rFont val="HGPｺﾞｼｯｸM"/>
        <family val="3"/>
        <charset val="128"/>
      </rPr>
      <t xml:space="preserve">30,000</t>
    </r>
  </si>
  <si>
    <r>
      <rPr>
        <sz val="9"/>
        <color rgb="FF000000"/>
        <rFont val="Noto Sans"/>
        <family val="2"/>
      </rPr>
      <t xml:space="preserve">各</t>
    </r>
    <r>
      <rPr>
        <sz val="9"/>
        <color rgb="FF000000"/>
        <rFont val="HGPｺﾞｼｯｸM"/>
        <family val="3"/>
        <charset val="128"/>
      </rPr>
      <t xml:space="preserve">33,000</t>
    </r>
  </si>
  <si>
    <t xml:space="preserve">「衛生管理者」第１種／第２種を受験する方のための受験準備講座です。</t>
  </si>
  <si>
    <t xml:space="preserve">http://www.jtex.ac.jp/xf/ZL53_10/index.html</t>
  </si>
  <si>
    <t xml:space="preserve">D06</t>
  </si>
  <si>
    <t xml:space="preserve">毒物劇物取扱者受験講座</t>
  </si>
  <si>
    <r>
      <rPr>
        <sz val="8"/>
        <rFont val="Noto Sans"/>
        <family val="2"/>
      </rPr>
      <t xml:space="preserve">「毒物劇物取扱者」試験について、</t>
    </r>
    <r>
      <rPr>
        <sz val="8"/>
        <rFont val="HGPｺﾞｼｯｸM"/>
        <family val="3"/>
        <charset val="128"/>
      </rPr>
      <t xml:space="preserve">3</t>
    </r>
    <r>
      <rPr>
        <sz val="8"/>
        <rFont val="Noto Sans"/>
        <family val="2"/>
      </rPr>
      <t xml:space="preserve">つの科目（法規、基礎化学、性質と貯蔵・取扱方法）ごとに基礎を学び要点をおさえ、合格に必要な実力を養成することをねらいとします。</t>
    </r>
  </si>
  <si>
    <t xml:space="preserve">http://www.jtex.ac.jp/xf/D06_10/D06_10.htm</t>
  </si>
  <si>
    <t xml:space="preserve">D24,
D24B</t>
  </si>
  <si>
    <r>
      <rPr>
        <sz val="10"/>
        <color rgb="FF000000"/>
        <rFont val="Noto Sans"/>
        <family val="2"/>
      </rPr>
      <t xml:space="preserve">現場で役立つ</t>
    </r>
    <r>
      <rPr>
        <sz val="10"/>
        <color rgb="FF000000"/>
        <rFont val="HGPｺﾞｼｯｸM"/>
        <family val="3"/>
        <charset val="128"/>
      </rPr>
      <t xml:space="preserve">QC</t>
    </r>
    <r>
      <rPr>
        <sz val="10"/>
        <color rgb="FF000000"/>
        <rFont val="Noto Sans"/>
        <family val="2"/>
      </rPr>
      <t xml:space="preserve">検定</t>
    </r>
    <r>
      <rPr>
        <sz val="10"/>
        <color rgb="FF000000"/>
        <rFont val="HGPｺﾞｼｯｸM"/>
        <family val="3"/>
        <charset val="128"/>
      </rPr>
      <t xml:space="preserve">2</t>
    </r>
    <r>
      <rPr>
        <sz val="10"/>
        <color rgb="FF000000"/>
        <rFont val="Noto Sans"/>
        <family val="2"/>
      </rPr>
      <t xml:space="preserve">級
受験準備コース（過去問題集付き）</t>
    </r>
  </si>
  <si>
    <t xml:space="preserve">24,200/
26,400</t>
  </si>
  <si>
    <t xml:space="preserve">26,400/
28,600</t>
  </si>
  <si>
    <r>
      <rPr>
        <sz val="8"/>
        <rFont val="HGPｺﾞｼｯｸM"/>
        <family val="3"/>
        <charset val="128"/>
      </rPr>
      <t xml:space="preserve">QC</t>
    </r>
    <r>
      <rPr>
        <sz val="8"/>
        <rFont val="Noto Sans"/>
        <family val="2"/>
      </rPr>
      <t xml:space="preserve">検定</t>
    </r>
    <r>
      <rPr>
        <sz val="8"/>
        <rFont val="HGPｺﾞｼｯｸM"/>
        <family val="3"/>
        <charset val="128"/>
      </rPr>
      <t xml:space="preserve">2</t>
    </r>
    <r>
      <rPr>
        <sz val="8"/>
        <rFont val="Noto Sans"/>
        <family val="2"/>
      </rPr>
      <t xml:space="preserve">級合格に必要な品質管理に関する知識を学習し、実力を養成することをねらいとします。</t>
    </r>
  </si>
  <si>
    <t xml:space="preserve">http://www.jtex.ac.jp/xf/ZD24B_10/index.html</t>
  </si>
  <si>
    <t xml:space="preserve">D23</t>
  </si>
  <si>
    <r>
      <rPr>
        <sz val="10"/>
        <color rgb="FF000000"/>
        <rFont val="Noto Sans"/>
        <family val="2"/>
      </rPr>
      <t xml:space="preserve">現場で役立つ</t>
    </r>
    <r>
      <rPr>
        <sz val="10"/>
        <color rgb="FF000000"/>
        <rFont val="HGPｺﾞｼｯｸM"/>
        <family val="3"/>
        <charset val="128"/>
      </rPr>
      <t xml:space="preserve">QC</t>
    </r>
    <r>
      <rPr>
        <sz val="10"/>
        <color rgb="FF000000"/>
        <rFont val="Noto Sans"/>
        <family val="2"/>
      </rPr>
      <t xml:space="preserve">検定</t>
    </r>
    <r>
      <rPr>
        <sz val="10"/>
        <color rgb="FF000000"/>
        <rFont val="HGPｺﾞｼｯｸM"/>
        <family val="3"/>
        <charset val="128"/>
      </rPr>
      <t xml:space="preserve">3</t>
    </r>
    <r>
      <rPr>
        <sz val="10"/>
        <color rgb="FF000000"/>
        <rFont val="Noto Sans"/>
        <family val="2"/>
      </rPr>
      <t xml:space="preserve">級受験準備コース（過去問題集付き）</t>
    </r>
  </si>
  <si>
    <r>
      <rPr>
        <sz val="8"/>
        <rFont val="Noto Sans"/>
        <family val="2"/>
      </rPr>
      <t xml:space="preserve">技術・技能の</t>
    </r>
    <r>
      <rPr>
        <sz val="8"/>
        <rFont val="HGPｺﾞｼｯｸM"/>
        <family val="3"/>
        <charset val="128"/>
      </rPr>
      <t xml:space="preserve">JTEX</t>
    </r>
    <r>
      <rPr>
        <sz val="8"/>
        <rFont val="Noto Sans"/>
        <family val="2"/>
      </rPr>
      <t xml:space="preserve">が提供する、試験対策のみならず使える・役立つ「</t>
    </r>
    <r>
      <rPr>
        <sz val="8"/>
        <rFont val="HGPｺﾞｼｯｸM"/>
        <family val="3"/>
        <charset val="128"/>
      </rPr>
      <t xml:space="preserve">QC</t>
    </r>
    <r>
      <rPr>
        <sz val="8"/>
        <rFont val="Noto Sans"/>
        <family val="2"/>
      </rPr>
      <t xml:space="preserve">検定講座」</t>
    </r>
  </si>
  <si>
    <t xml:space="preserve">http://www.jtex.ac.jp/xf/D23_10/D23_10.htm</t>
  </si>
  <si>
    <r>
      <rPr>
        <sz val="9"/>
        <color rgb="FF000000"/>
        <rFont val="HGPｺﾞｼｯｸM"/>
        <family val="3"/>
        <charset val="128"/>
      </rPr>
      <t xml:space="preserve">D22A</t>
    </r>
    <r>
      <rPr>
        <sz val="9"/>
        <color rgb="FF000000"/>
        <rFont val="Noto Sans"/>
        <family val="2"/>
      </rPr>
      <t xml:space="preserve">～
</t>
    </r>
    <r>
      <rPr>
        <sz val="9"/>
        <color rgb="FF000000"/>
        <rFont val="HGPｺﾞｼｯｸM"/>
        <family val="3"/>
        <charset val="128"/>
      </rPr>
      <t xml:space="preserve">D22H</t>
    </r>
  </si>
  <si>
    <t xml:space="preserve">公害防止管理者国家試験受験講座</t>
  </si>
  <si>
    <r>
      <rPr>
        <sz val="14"/>
        <color rgb="FF000000"/>
        <rFont val="Noto Sans"/>
        <family val="2"/>
      </rPr>
      <t xml:space="preserve">各</t>
    </r>
    <r>
      <rPr>
        <sz val="14"/>
        <color rgb="FF000000"/>
        <rFont val="HGPｺﾞｼｯｸM"/>
        <family val="3"/>
        <charset val="128"/>
      </rPr>
      <t xml:space="preserve">41,000</t>
    </r>
  </si>
  <si>
    <r>
      <rPr>
        <sz val="9"/>
        <color rgb="FF000000"/>
        <rFont val="Noto Sans"/>
        <family val="2"/>
      </rPr>
      <t xml:space="preserve">各</t>
    </r>
    <r>
      <rPr>
        <sz val="9"/>
        <color rgb="FF000000"/>
        <rFont val="HGPｺﾞｼｯｸM"/>
        <family val="3"/>
        <charset val="128"/>
      </rPr>
      <t xml:space="preserve">41,000</t>
    </r>
  </si>
  <si>
    <t xml:space="preserve">水質関係・大気関係の公害防止管理者国家資格取得をめざす方のための受験対策講座です。</t>
  </si>
  <si>
    <t xml:space="preserve">http://www.jtex.ac.jp/xf/ZD21_10/index.html</t>
  </si>
  <si>
    <t xml:space="preserve">H49,
H47</t>
  </si>
  <si>
    <r>
      <rPr>
        <sz val="10"/>
        <color rgb="FF000000"/>
        <rFont val="Noto Sans"/>
        <family val="2"/>
      </rPr>
      <t xml:space="preserve">テクノロジストシリーズ
ロジスティクス管理コース（</t>
    </r>
    <r>
      <rPr>
        <sz val="10"/>
        <color rgb="FF000000"/>
        <rFont val="HGPｺﾞｼｯｸM"/>
        <family val="3"/>
        <charset val="128"/>
      </rPr>
      <t xml:space="preserve">2</t>
    </r>
    <r>
      <rPr>
        <sz val="10"/>
        <color rgb="FF000000"/>
        <rFont val="Noto Sans"/>
        <family val="2"/>
      </rPr>
      <t xml:space="preserve">級／</t>
    </r>
    <r>
      <rPr>
        <sz val="10"/>
        <color rgb="FF000000"/>
        <rFont val="HGPｺﾞｼｯｸM"/>
        <family val="3"/>
        <charset val="128"/>
      </rPr>
      <t xml:space="preserve">3</t>
    </r>
    <r>
      <rPr>
        <sz val="10"/>
        <color rgb="FF000000"/>
        <rFont val="Noto Sans"/>
        <family val="2"/>
      </rPr>
      <t xml:space="preserve">級）</t>
    </r>
  </si>
  <si>
    <t xml:space="preserve">22,000/
19,800</t>
  </si>
  <si>
    <t xml:space="preserve">24,200/
22,000</t>
  </si>
  <si>
    <t xml:space="preserve">ロジスティクス管理業務に直面するさまざまな課題を主体的に解決できるマネジメント能力の育成を目的とします。</t>
  </si>
  <si>
    <t xml:space="preserve">http://www.jtex.ac.jp/xf/ZH49_10/index.html</t>
  </si>
  <si>
    <t xml:space="preserve">H50,
H48</t>
  </si>
  <si>
    <r>
      <rPr>
        <sz val="10"/>
        <color rgb="FF000000"/>
        <rFont val="Noto Sans"/>
        <family val="2"/>
      </rPr>
      <t xml:space="preserve">テクノロジストシリーズ
ロジスティクス・オペレーションコース（</t>
    </r>
    <r>
      <rPr>
        <sz val="10"/>
        <color rgb="FF000000"/>
        <rFont val="HGPｺﾞｼｯｸM"/>
        <family val="3"/>
        <charset val="128"/>
      </rPr>
      <t xml:space="preserve">2</t>
    </r>
    <r>
      <rPr>
        <sz val="10"/>
        <color rgb="FF000000"/>
        <rFont val="Noto Sans"/>
        <family val="2"/>
      </rPr>
      <t xml:space="preserve">級／</t>
    </r>
    <r>
      <rPr>
        <sz val="10"/>
        <color rgb="FF000000"/>
        <rFont val="HGPｺﾞｼｯｸM"/>
        <family val="3"/>
        <charset val="128"/>
      </rPr>
      <t xml:space="preserve">3</t>
    </r>
    <r>
      <rPr>
        <sz val="10"/>
        <color rgb="FF000000"/>
        <rFont val="Noto Sans"/>
        <family val="2"/>
      </rPr>
      <t xml:space="preserve">級）</t>
    </r>
  </si>
  <si>
    <t xml:space="preserve">ロジスティクス・オペレーション業務で直面するさまざまな課題を主体的に解決できるマネジメント能力の育成を目的とします。</t>
  </si>
  <si>
    <t xml:space="preserve">http://www.jtex.ac.jp/xf/ZH50_10/index.html</t>
  </si>
  <si>
    <r>
      <rPr>
        <sz val="10"/>
        <color rgb="FF000000"/>
        <rFont val="HGPｺﾞｼｯｸM"/>
        <family val="3"/>
        <charset val="128"/>
      </rPr>
      <t xml:space="preserve">(</t>
    </r>
    <r>
      <rPr>
        <sz val="10"/>
        <color rgb="FF000000"/>
        <rFont val="Noto Sans"/>
        <family val="2"/>
      </rPr>
      <t xml:space="preserve">一財</t>
    </r>
    <r>
      <rPr>
        <sz val="10"/>
        <color rgb="FF000000"/>
        <rFont val="HGPｺﾞｼｯｸM"/>
        <family val="3"/>
        <charset val="128"/>
      </rPr>
      <t xml:space="preserve">)</t>
    </r>
    <r>
      <rPr>
        <sz val="10"/>
        <color rgb="FF000000"/>
        <rFont val="Noto Sans"/>
        <family val="2"/>
      </rPr>
      <t xml:space="preserve">日本通信教育学園</t>
    </r>
  </si>
  <si>
    <t xml:space="preserve">日商簿記検定講座３級コース</t>
  </si>
  <si>
    <r>
      <rPr>
        <sz val="10"/>
        <color rgb="FF000000"/>
        <rFont val="HGPｺﾞｼｯｸM"/>
        <family val="3"/>
        <charset val="128"/>
      </rPr>
      <t xml:space="preserve">4</t>
    </r>
    <r>
      <rPr>
        <sz val="10"/>
        <color rgb="FF000000"/>
        <rFont val="Noto Sans"/>
        <family val="2"/>
      </rPr>
      <t xml:space="preserve">ヵ月
（</t>
    </r>
    <r>
      <rPr>
        <sz val="10"/>
        <color rgb="FF000000"/>
        <rFont val="HGPｺﾞｼｯｸM"/>
        <family val="3"/>
        <charset val="128"/>
      </rPr>
      <t xml:space="preserve">4</t>
    </r>
    <r>
      <rPr>
        <sz val="10"/>
        <color rgb="FF000000"/>
        <rFont val="Noto Sans"/>
        <family val="2"/>
      </rPr>
      <t xml:space="preserve">ヵ月延長可）</t>
    </r>
  </si>
  <si>
    <t xml:space="preserve">公会計に必須の複式簿記の学習ツール。文科省認定の唯一の簿記講座。簿記の初歩から検定試験３級合格迄の実力を養成します。</t>
  </si>
  <si>
    <t xml:space="preserve">https://tuusin.jp/boki3</t>
  </si>
  <si>
    <t xml:space="preserve">日商簿記検定講座３級コースＷｅｂ版</t>
  </si>
  <si>
    <t xml:space="preserve">文科省認定講座の教材がそのままＷｅｂ版に！しかもＷｅｂ版なのに、現役大学教授による赤ペン手書きの添削指導もそのままです。</t>
  </si>
  <si>
    <t xml:space="preserve">https://tuusin.jp/boki3web</t>
  </si>
  <si>
    <t xml:space="preserve">日商簿記検定講座２級コース</t>
  </si>
  <si>
    <r>
      <rPr>
        <sz val="10"/>
        <color rgb="FF000000"/>
        <rFont val="HGPｺﾞｼｯｸM"/>
        <family val="3"/>
        <charset val="128"/>
      </rPr>
      <t xml:space="preserve">6</t>
    </r>
    <r>
      <rPr>
        <sz val="10"/>
        <color rgb="FF000000"/>
        <rFont val="Noto Sans"/>
        <family val="2"/>
      </rPr>
      <t xml:space="preserve">ヵ月
（</t>
    </r>
    <r>
      <rPr>
        <sz val="10"/>
        <color rgb="FF000000"/>
        <rFont val="HGPｺﾞｼｯｸM"/>
        <family val="3"/>
        <charset val="128"/>
      </rPr>
      <t xml:space="preserve">6</t>
    </r>
    <r>
      <rPr>
        <sz val="10"/>
        <color rgb="FF000000"/>
        <rFont val="Noto Sans"/>
        <family val="2"/>
      </rPr>
      <t xml:space="preserve">ヵ月延長可）</t>
    </r>
  </si>
  <si>
    <t xml:space="preserve">文科省認定の唯一の簿記講座。商業簿記と工業簿記について、２級の知識と技能を習得。検定試験２級合格の実力を養成します。</t>
  </si>
  <si>
    <t xml:space="preserve">https://tuusin.jp/boki2</t>
  </si>
  <si>
    <t xml:space="preserve">日商簿記検定講座３級・２級一貫コース</t>
  </si>
  <si>
    <r>
      <rPr>
        <sz val="10"/>
        <color rgb="FF000000"/>
        <rFont val="HGPｺﾞｼｯｸM"/>
        <family val="3"/>
        <charset val="128"/>
      </rPr>
      <t xml:space="preserve">12</t>
    </r>
    <r>
      <rPr>
        <sz val="10"/>
        <color rgb="FF000000"/>
        <rFont val="Noto Sans"/>
        <family val="2"/>
      </rPr>
      <t xml:space="preserve">ヵ月
（</t>
    </r>
    <r>
      <rPr>
        <sz val="10"/>
        <color rgb="FF000000"/>
        <rFont val="HGPｺﾞｼｯｸM"/>
        <family val="3"/>
        <charset val="128"/>
      </rPr>
      <t xml:space="preserve">10</t>
    </r>
    <r>
      <rPr>
        <sz val="10"/>
        <color rgb="FF000000"/>
        <rFont val="Noto Sans"/>
        <family val="2"/>
      </rPr>
      <t xml:space="preserve">ヵ月延長可）</t>
    </r>
  </si>
  <si>
    <t xml:space="preserve">３級コースの添削指導修了後、２級に進級。初心者からはじめて、検定試験３級と２級合格を目指します。</t>
  </si>
  <si>
    <t xml:space="preserve">https://tuusin.jp/boki</t>
  </si>
  <si>
    <r>
      <rPr>
        <b val="true"/>
        <sz val="18"/>
        <color rgb="FFFFFFFF"/>
        <rFont val="HGPｺﾞｼｯｸM"/>
        <family val="3"/>
        <charset val="128"/>
      </rPr>
      <t xml:space="preserve">IT</t>
    </r>
    <r>
      <rPr>
        <b val="true"/>
        <sz val="18"/>
        <color rgb="FFFFFFFF"/>
        <rFont val="Noto Sans"/>
        <family val="2"/>
      </rPr>
      <t xml:space="preserve">・</t>
    </r>
    <r>
      <rPr>
        <b val="true"/>
        <sz val="18"/>
        <color rgb="FFFFFFFF"/>
        <rFont val="HGPｺﾞｼｯｸM"/>
        <family val="3"/>
        <charset val="128"/>
      </rPr>
      <t xml:space="preserve">DX</t>
    </r>
  </si>
  <si>
    <r>
      <rPr>
        <sz val="10"/>
        <color rgb="FF000000"/>
        <rFont val="HGPｺﾞｼｯｸM"/>
        <family val="3"/>
        <charset val="128"/>
      </rPr>
      <t xml:space="preserve">IT</t>
    </r>
    <r>
      <rPr>
        <sz val="10"/>
        <color rgb="FF000000"/>
        <rFont val="Noto Sans"/>
        <family val="2"/>
      </rPr>
      <t xml:space="preserve">・</t>
    </r>
    <r>
      <rPr>
        <sz val="10"/>
        <color rgb="FF000000"/>
        <rFont val="HGPｺﾞｼｯｸM"/>
        <family val="3"/>
        <charset val="128"/>
      </rPr>
      <t xml:space="preserve">DX</t>
    </r>
  </si>
  <si>
    <r>
      <rPr>
        <sz val="10"/>
        <color rgb="FF000000"/>
        <rFont val="Noto Sans"/>
        <family val="2"/>
      </rPr>
      <t xml:space="preserve">【オーダーメイド課題】</t>
    </r>
    <r>
      <rPr>
        <sz val="10"/>
        <color rgb="FF000000"/>
        <rFont val="HGPｺﾞｼｯｸM"/>
        <family val="3"/>
        <charset val="128"/>
      </rPr>
      <t xml:space="preserve">Excel 2019</t>
    </r>
  </si>
  <si>
    <r>
      <rPr>
        <sz val="8"/>
        <rFont val="Noto Sans"/>
        <family val="2"/>
      </rPr>
      <t xml:space="preserve">はじめて</t>
    </r>
    <r>
      <rPr>
        <sz val="8"/>
        <rFont val="HGPｺﾞｼｯｸM"/>
        <family val="3"/>
        <charset val="128"/>
      </rPr>
      <t xml:space="preserve">Excel</t>
    </r>
    <r>
      <rPr>
        <sz val="8"/>
        <rFont val="Noto Sans"/>
        <family val="2"/>
      </rPr>
      <t xml:space="preserve">を使う人向けの基礎知識から、関数やグラフ、表組みの作り方までを解説します。事前のスキルチェックによって、受講者に最適なレベルの課題が生成されるので、着実なスキルアップが期待できます。</t>
    </r>
  </si>
  <si>
    <t xml:space="preserve">http://iec.jp/library/kanri/preview/ome-26560/ome-26560.html</t>
  </si>
  <si>
    <r>
      <rPr>
        <sz val="10"/>
        <color rgb="FF000000"/>
        <rFont val="Noto Sans"/>
        <family val="2"/>
      </rPr>
      <t xml:space="preserve">これでわかる </t>
    </r>
    <r>
      <rPr>
        <sz val="10"/>
        <color rgb="FF000000"/>
        <rFont val="HGPｺﾞｼｯｸM"/>
        <family val="3"/>
        <charset val="128"/>
      </rPr>
      <t xml:space="preserve">Word 2021</t>
    </r>
    <r>
      <rPr>
        <sz val="10"/>
        <color rgb="FF000000"/>
        <rFont val="Noto Sans"/>
        <family val="2"/>
      </rPr>
      <t xml:space="preserve">（</t>
    </r>
    <r>
      <rPr>
        <sz val="10"/>
        <color rgb="FF000000"/>
        <rFont val="HGPｺﾞｼｯｸM"/>
        <family val="3"/>
        <charset val="128"/>
      </rPr>
      <t xml:space="preserve">Microsoft 365</t>
    </r>
    <r>
      <rPr>
        <sz val="10"/>
        <color rgb="FF000000"/>
        <rFont val="Noto Sans"/>
        <family val="2"/>
      </rPr>
      <t xml:space="preserve">対応）</t>
    </r>
  </si>
  <si>
    <r>
      <rPr>
        <sz val="8"/>
        <rFont val="Noto Sans"/>
        <family val="2"/>
      </rPr>
      <t xml:space="preserve">本講座では、</t>
    </r>
    <r>
      <rPr>
        <sz val="8"/>
        <rFont val="HGPｺﾞｼｯｸM"/>
        <family val="3"/>
        <charset val="128"/>
      </rPr>
      <t xml:space="preserve">Word 2021</t>
    </r>
    <r>
      <rPr>
        <sz val="8"/>
        <rFont val="Noto Sans"/>
        <family val="2"/>
      </rPr>
      <t xml:space="preserve">の基本から、文書をより「見やすく・魅力的に」するために役立つ方法までを体系的に学びます。実際にアプリを操作する課題と、無料のメール・電話サポートで実践的なスキルを身につけます。</t>
    </r>
  </si>
  <si>
    <t xml:space="preserve">http://iec.jp/library/kanri/preview/wcm-17500/wcm-17500.html</t>
  </si>
  <si>
    <r>
      <rPr>
        <sz val="10"/>
        <color rgb="FF000000"/>
        <rFont val="Noto Sans"/>
        <family val="2"/>
      </rPr>
      <t xml:space="preserve">これでわかる　</t>
    </r>
    <r>
      <rPr>
        <sz val="10"/>
        <color rgb="FF000000"/>
        <rFont val="HGPｺﾞｼｯｸM"/>
        <family val="3"/>
        <charset val="128"/>
      </rPr>
      <t xml:space="preserve">Word 2019</t>
    </r>
  </si>
  <si>
    <r>
      <rPr>
        <sz val="8"/>
        <rFont val="Noto Sans"/>
        <family val="2"/>
      </rPr>
      <t xml:space="preserve">本講座では、</t>
    </r>
    <r>
      <rPr>
        <sz val="8"/>
        <rFont val="HGPｺﾞｼｯｸM"/>
        <family val="3"/>
        <charset val="128"/>
      </rPr>
      <t xml:space="preserve">Word 2019</t>
    </r>
    <r>
      <rPr>
        <sz val="8"/>
        <rFont val="Noto Sans"/>
        <family val="2"/>
      </rPr>
      <t xml:space="preserve">の基本から、文書をより「見やすく・魅力的に」するために役立つ方法までを体系的に学びます。実際にアプリを操作する課題と、無料のメール・電話サポートで実践的なスキルを身につけます。</t>
    </r>
  </si>
  <si>
    <t xml:space="preserve">http://iec.jp/library/kanri/preview/w9m-16550/w9m-16550.html</t>
  </si>
  <si>
    <r>
      <rPr>
        <sz val="10"/>
        <color rgb="FF000000"/>
        <rFont val="Noto Sans"/>
        <family val="2"/>
      </rPr>
      <t xml:space="preserve">これでわかる　</t>
    </r>
    <r>
      <rPr>
        <sz val="10"/>
        <color rgb="FF000000"/>
        <rFont val="HGPｺﾞｼｯｸM"/>
        <family val="3"/>
        <charset val="128"/>
      </rPr>
      <t xml:space="preserve">Word 2016</t>
    </r>
  </si>
  <si>
    <r>
      <rPr>
        <sz val="8"/>
        <rFont val="Noto Sans"/>
        <family val="2"/>
      </rPr>
      <t xml:space="preserve">本講座では、</t>
    </r>
    <r>
      <rPr>
        <sz val="8"/>
        <rFont val="HGPｺﾞｼｯｸM"/>
        <family val="3"/>
        <charset val="128"/>
      </rPr>
      <t xml:space="preserve">Word 2016</t>
    </r>
    <r>
      <rPr>
        <sz val="8"/>
        <rFont val="Noto Sans"/>
        <family val="2"/>
      </rPr>
      <t xml:space="preserve">の基本から、文書をより「見やすく・魅力的に」するために役立つ方法までを体系的に学びます。実際にアプリを操作する課題と、無料のメール・電話サポートで実践的なスキルを身につけます。</t>
    </r>
  </si>
  <si>
    <t xml:space="preserve">http://iec.jp/library/kanri/preview/wem-16110/wem-16110.html</t>
  </si>
  <si>
    <r>
      <rPr>
        <sz val="10"/>
        <color rgb="FF000000"/>
        <rFont val="Noto Sans"/>
        <family val="2"/>
      </rPr>
      <t xml:space="preserve">これでわかる </t>
    </r>
    <r>
      <rPr>
        <sz val="10"/>
        <color rgb="FF000000"/>
        <rFont val="HGPｺﾞｼｯｸM"/>
        <family val="3"/>
        <charset val="128"/>
      </rPr>
      <t xml:space="preserve">Excel 2021</t>
    </r>
    <r>
      <rPr>
        <sz val="10"/>
        <color rgb="FF000000"/>
        <rFont val="Noto Sans"/>
        <family val="2"/>
      </rPr>
      <t xml:space="preserve">（</t>
    </r>
    <r>
      <rPr>
        <sz val="10"/>
        <color rgb="FF000000"/>
        <rFont val="HGPｺﾞｼｯｸM"/>
        <family val="3"/>
        <charset val="128"/>
      </rPr>
      <t xml:space="preserve">Microsoft 365</t>
    </r>
    <r>
      <rPr>
        <sz val="10"/>
        <color rgb="FF000000"/>
        <rFont val="Noto Sans"/>
        <family val="2"/>
      </rPr>
      <t xml:space="preserve">対応）</t>
    </r>
  </si>
  <si>
    <r>
      <rPr>
        <sz val="8"/>
        <rFont val="Noto Sans"/>
        <family val="2"/>
      </rPr>
      <t xml:space="preserve">本講座では、はじめて</t>
    </r>
    <r>
      <rPr>
        <sz val="8"/>
        <rFont val="HGPｺﾞｼｯｸM"/>
        <family val="3"/>
        <charset val="128"/>
      </rPr>
      <t xml:space="preserve">Excel</t>
    </r>
    <r>
      <rPr>
        <sz val="8"/>
        <rFont val="Noto Sans"/>
        <family val="2"/>
      </rPr>
      <t xml:space="preserve">を使う人向けの基礎知識から、</t>
    </r>
    <r>
      <rPr>
        <sz val="8"/>
        <rFont val="HGPｺﾞｼｯｸM"/>
        <family val="3"/>
        <charset val="128"/>
      </rPr>
      <t xml:space="preserve">Excel 2021</t>
    </r>
    <r>
      <rPr>
        <sz val="8"/>
        <rFont val="Noto Sans"/>
        <family val="2"/>
      </rPr>
      <t xml:space="preserve">を使いこなすための関数やグラフ、表組みの作り方までやさしく解説していきます。実践的な課題と電話サポートで確実に習得することができます。</t>
    </r>
  </si>
  <si>
    <t xml:space="preserve">http://iec.jp/library/kanri/preview/edm-17510/edm-17510.html</t>
  </si>
  <si>
    <r>
      <rPr>
        <sz val="10"/>
        <color rgb="FF000000"/>
        <rFont val="Noto Sans"/>
        <family val="2"/>
      </rPr>
      <t xml:space="preserve">これでわかる　</t>
    </r>
    <r>
      <rPr>
        <sz val="10"/>
        <color rgb="FF000000"/>
        <rFont val="HGPｺﾞｼｯｸM"/>
        <family val="3"/>
        <charset val="128"/>
      </rPr>
      <t xml:space="preserve">Excel 2019</t>
    </r>
  </si>
  <si>
    <r>
      <rPr>
        <sz val="8"/>
        <rFont val="Noto Sans"/>
        <family val="2"/>
      </rPr>
      <t xml:space="preserve">本講座では、はじめて</t>
    </r>
    <r>
      <rPr>
        <sz val="8"/>
        <rFont val="HGPｺﾞｼｯｸM"/>
        <family val="3"/>
        <charset val="128"/>
      </rPr>
      <t xml:space="preserve">Excel</t>
    </r>
    <r>
      <rPr>
        <sz val="8"/>
        <rFont val="Noto Sans"/>
        <family val="2"/>
      </rPr>
      <t xml:space="preserve">を使う人向けの基礎知識から、</t>
    </r>
    <r>
      <rPr>
        <sz val="8"/>
        <rFont val="HGPｺﾞｼｯｸM"/>
        <family val="3"/>
        <charset val="128"/>
      </rPr>
      <t xml:space="preserve">Excel 2019</t>
    </r>
    <r>
      <rPr>
        <sz val="8"/>
        <rFont val="Noto Sans"/>
        <family val="2"/>
      </rPr>
      <t xml:space="preserve">を使いこなすための関数やグラフ、表組みの作り方までやさしく解説していきます。実践的な課題と電話サポートで確実に習得することができます。</t>
    </r>
  </si>
  <si>
    <t xml:space="preserve">http://iec.jp/library/kanri/preview/e9m-16560/e9m-16560.html</t>
  </si>
  <si>
    <r>
      <rPr>
        <sz val="10"/>
        <color rgb="FF000000"/>
        <rFont val="Noto Sans"/>
        <family val="2"/>
      </rPr>
      <t xml:space="preserve">これでわかる　</t>
    </r>
    <r>
      <rPr>
        <sz val="10"/>
        <color rgb="FF000000"/>
        <rFont val="HGPｺﾞｼｯｸM"/>
        <family val="3"/>
        <charset val="128"/>
      </rPr>
      <t xml:space="preserve">Excel 2016</t>
    </r>
  </si>
  <si>
    <r>
      <rPr>
        <sz val="8"/>
        <rFont val="Noto Sans"/>
        <family val="2"/>
      </rPr>
      <t xml:space="preserve">本講座では、はじめて</t>
    </r>
    <r>
      <rPr>
        <sz val="8"/>
        <rFont val="HGPｺﾞｼｯｸM"/>
        <family val="3"/>
        <charset val="128"/>
      </rPr>
      <t xml:space="preserve">Excel</t>
    </r>
    <r>
      <rPr>
        <sz val="8"/>
        <rFont val="Noto Sans"/>
        <family val="2"/>
      </rPr>
      <t xml:space="preserve">を使う人向けの基礎知識から、</t>
    </r>
    <r>
      <rPr>
        <sz val="8"/>
        <rFont val="HGPｺﾞｼｯｸM"/>
        <family val="3"/>
        <charset val="128"/>
      </rPr>
      <t xml:space="preserve">Excel 2016</t>
    </r>
    <r>
      <rPr>
        <sz val="8"/>
        <rFont val="Noto Sans"/>
        <family val="2"/>
      </rPr>
      <t xml:space="preserve">を使いこなすための関数やグラフ、表組みの作り方までやさしく解説していきます。実践的な課題と電話サポートで確実に習得することができます。</t>
    </r>
  </si>
  <si>
    <t xml:space="preserve">http://iec.jp/library/kanri/preview/eem-16120/eem-16120.html</t>
  </si>
  <si>
    <r>
      <rPr>
        <sz val="10"/>
        <color rgb="FF000000"/>
        <rFont val="Noto Sans"/>
        <family val="2"/>
      </rPr>
      <t xml:space="preserve">これでわかる </t>
    </r>
    <r>
      <rPr>
        <sz val="10"/>
        <color rgb="FF000000"/>
        <rFont val="HGPｺﾞｼｯｸM"/>
        <family val="3"/>
        <charset val="128"/>
      </rPr>
      <t xml:space="preserve">Access 2021</t>
    </r>
    <r>
      <rPr>
        <sz val="10"/>
        <color rgb="FF000000"/>
        <rFont val="Noto Sans"/>
        <family val="2"/>
      </rPr>
      <t xml:space="preserve">（</t>
    </r>
    <r>
      <rPr>
        <sz val="10"/>
        <color rgb="FF000000"/>
        <rFont val="HGPｺﾞｼｯｸM"/>
        <family val="3"/>
        <charset val="128"/>
      </rPr>
      <t xml:space="preserve">Microsoft 365</t>
    </r>
    <r>
      <rPr>
        <sz val="10"/>
        <color rgb="FF000000"/>
        <rFont val="Noto Sans"/>
        <family val="2"/>
      </rPr>
      <t xml:space="preserve">対応）</t>
    </r>
  </si>
  <si>
    <r>
      <rPr>
        <sz val="8"/>
        <rFont val="HGPｺﾞｼｯｸM"/>
        <family val="3"/>
        <charset val="128"/>
      </rPr>
      <t xml:space="preserve">Access</t>
    </r>
    <r>
      <rPr>
        <sz val="8"/>
        <rFont val="Noto Sans"/>
        <family val="2"/>
      </rPr>
      <t xml:space="preserve">はデータベースを管理するためのアプリ。基本的なことから、テーブルやレコード、フォームといったデータベースの要素についてわかりやすく解説します。実践的な課題と電話サポートでスキルを身につけます。</t>
    </r>
  </si>
  <si>
    <t xml:space="preserve">http://iec.jp/library/kanri/preview/agm-17540/agm-17540.html</t>
  </si>
  <si>
    <r>
      <rPr>
        <sz val="10"/>
        <color rgb="FF000000"/>
        <rFont val="Noto Sans"/>
        <family val="2"/>
      </rPr>
      <t xml:space="preserve">これでわかる　</t>
    </r>
    <r>
      <rPr>
        <sz val="10"/>
        <color rgb="FF000000"/>
        <rFont val="HGPｺﾞｼｯｸM"/>
        <family val="3"/>
        <charset val="128"/>
      </rPr>
      <t xml:space="preserve">Access 2019</t>
    </r>
  </si>
  <si>
    <t xml:space="preserve">http://iec.jp/library/kanri/preview/a9m-16570/a9m-16570.html</t>
  </si>
  <si>
    <r>
      <rPr>
        <sz val="10"/>
        <color rgb="FF000000"/>
        <rFont val="Noto Sans"/>
        <family val="2"/>
      </rPr>
      <t xml:space="preserve">これでわかる　</t>
    </r>
    <r>
      <rPr>
        <sz val="10"/>
        <color rgb="FF000000"/>
        <rFont val="HGPｺﾞｼｯｸM"/>
        <family val="3"/>
        <charset val="128"/>
      </rPr>
      <t xml:space="preserve">Access 2016</t>
    </r>
  </si>
  <si>
    <t xml:space="preserve">http://iec.jp/library/kanri/preview/aem-16130/aem-16130.html</t>
  </si>
  <si>
    <r>
      <rPr>
        <sz val="10"/>
        <color rgb="FF000000"/>
        <rFont val="Noto Sans"/>
        <family val="2"/>
      </rPr>
      <t xml:space="preserve">これでわかる </t>
    </r>
    <r>
      <rPr>
        <sz val="10"/>
        <color rgb="FF000000"/>
        <rFont val="HGPｺﾞｼｯｸM"/>
        <family val="3"/>
        <charset val="128"/>
      </rPr>
      <t xml:space="preserve">PowerPoint 2021</t>
    </r>
    <r>
      <rPr>
        <sz val="10"/>
        <color rgb="FF000000"/>
        <rFont val="Noto Sans"/>
        <family val="2"/>
      </rPr>
      <t xml:space="preserve">（</t>
    </r>
    <r>
      <rPr>
        <sz val="10"/>
        <color rgb="FF000000"/>
        <rFont val="HGPｺﾞｼｯｸM"/>
        <family val="3"/>
        <charset val="128"/>
      </rPr>
      <t xml:space="preserve">Microsoft 365</t>
    </r>
    <r>
      <rPr>
        <sz val="10"/>
        <color rgb="FF000000"/>
        <rFont val="Noto Sans"/>
        <family val="2"/>
      </rPr>
      <t xml:space="preserve">対応）</t>
    </r>
  </si>
  <si>
    <r>
      <rPr>
        <sz val="8"/>
        <rFont val="HGPｺﾞｼｯｸM"/>
        <family val="3"/>
        <charset val="128"/>
      </rPr>
      <t xml:space="preserve">PowerPoint</t>
    </r>
    <r>
      <rPr>
        <sz val="8"/>
        <rFont val="Noto Sans"/>
        <family val="2"/>
      </rPr>
      <t xml:space="preserve">はプレゼンや資料作りに役立つアプリ。本講座では、基本的な操作方法から、実践的なテクニックまでをわかりやすく解説していきます。実際にアプリを操作する課題と電話サポートで、スキルを身につけます。</t>
    </r>
  </si>
  <si>
    <t xml:space="preserve">http://iec.jp/library/kanri/preview/pcm-17520/pcm-17520.html</t>
  </si>
  <si>
    <r>
      <rPr>
        <sz val="10"/>
        <color rgb="FF000000"/>
        <rFont val="Noto Sans"/>
        <family val="2"/>
      </rPr>
      <t xml:space="preserve">これでわかる　</t>
    </r>
    <r>
      <rPr>
        <sz val="10"/>
        <color rgb="FF000000"/>
        <rFont val="HGPｺﾞｼｯｸM"/>
        <family val="3"/>
        <charset val="128"/>
      </rPr>
      <t xml:space="preserve">PowerPoint 2019</t>
    </r>
  </si>
  <si>
    <t xml:space="preserve">http://iec.jp/library/kanri/preview/p9m-16580/p9m-16580.html</t>
  </si>
  <si>
    <r>
      <rPr>
        <sz val="10"/>
        <color rgb="FF000000"/>
        <rFont val="Noto Sans"/>
        <family val="2"/>
      </rPr>
      <t xml:space="preserve">これでわかる　</t>
    </r>
    <r>
      <rPr>
        <sz val="10"/>
        <color rgb="FF000000"/>
        <rFont val="HGPｺﾞｼｯｸM"/>
        <family val="3"/>
        <charset val="128"/>
      </rPr>
      <t xml:space="preserve">PowerPoint 2016</t>
    </r>
  </si>
  <si>
    <t xml:space="preserve">http://iec.jp/library/kanri/preview/pem-16140/pem-16140.html</t>
  </si>
  <si>
    <r>
      <rPr>
        <sz val="10"/>
        <color rgb="FF000000"/>
        <rFont val="Noto Sans"/>
        <family val="2"/>
      </rPr>
      <t xml:space="preserve">これでわかる </t>
    </r>
    <r>
      <rPr>
        <sz val="10"/>
        <color rgb="FF000000"/>
        <rFont val="HGPｺﾞｼｯｸM"/>
        <family val="3"/>
        <charset val="128"/>
      </rPr>
      <t xml:space="preserve">Word</t>
    </r>
    <r>
      <rPr>
        <sz val="10"/>
        <color rgb="FF000000"/>
        <rFont val="Noto Sans"/>
        <family val="2"/>
      </rPr>
      <t xml:space="preserve">＆</t>
    </r>
    <r>
      <rPr>
        <sz val="10"/>
        <color rgb="FF000000"/>
        <rFont val="HGPｺﾞｼｯｸM"/>
        <family val="3"/>
        <charset val="128"/>
      </rPr>
      <t xml:space="preserve">Excel 2021</t>
    </r>
    <r>
      <rPr>
        <sz val="10"/>
        <color rgb="FF000000"/>
        <rFont val="Noto Sans"/>
        <family val="2"/>
      </rPr>
      <t xml:space="preserve">（</t>
    </r>
    <r>
      <rPr>
        <sz val="10"/>
        <color rgb="FF000000"/>
        <rFont val="HGPｺﾞｼｯｸM"/>
        <family val="3"/>
        <charset val="128"/>
      </rPr>
      <t xml:space="preserve">Microsoft 365</t>
    </r>
    <r>
      <rPr>
        <sz val="10"/>
        <color rgb="FF000000"/>
        <rFont val="Noto Sans"/>
        <family val="2"/>
      </rPr>
      <t xml:space="preserve">対応）</t>
    </r>
  </si>
  <si>
    <r>
      <rPr>
        <sz val="8"/>
        <rFont val="HGPｺﾞｼｯｸM"/>
        <family val="3"/>
        <charset val="128"/>
      </rPr>
      <t xml:space="preserve">Word</t>
    </r>
    <r>
      <rPr>
        <sz val="8"/>
        <rFont val="Noto Sans"/>
        <family val="2"/>
      </rPr>
      <t xml:space="preserve">と</t>
    </r>
    <r>
      <rPr>
        <sz val="8"/>
        <rFont val="HGPｺﾞｼｯｸM"/>
        <family val="3"/>
        <charset val="128"/>
      </rPr>
      <t xml:space="preserve">Excel</t>
    </r>
    <r>
      <rPr>
        <sz val="8"/>
        <rFont val="Noto Sans"/>
        <family val="2"/>
      </rPr>
      <t xml:space="preserve">を基礎から学び直したい方向けの講座です。</t>
    </r>
    <r>
      <rPr>
        <sz val="8"/>
        <rFont val="HGPｺﾞｼｯｸM"/>
        <family val="3"/>
        <charset val="128"/>
      </rPr>
      <t xml:space="preserve">Word</t>
    </r>
    <r>
      <rPr>
        <sz val="8"/>
        <rFont val="Noto Sans"/>
        <family val="2"/>
      </rPr>
      <t xml:space="preserve">を使って文書を作成するときの一連の基本的な操作と、</t>
    </r>
    <r>
      <rPr>
        <sz val="8"/>
        <rFont val="HGPｺﾞｼｯｸM"/>
        <family val="3"/>
        <charset val="128"/>
      </rPr>
      <t xml:space="preserve">Excel</t>
    </r>
    <r>
      <rPr>
        <sz val="8"/>
        <rFont val="Noto Sans"/>
        <family val="2"/>
      </rPr>
      <t xml:space="preserve">のいろいろな機能の基本操作などについて、実践的な課題と電話サポートを通して学習します。</t>
    </r>
  </si>
  <si>
    <t xml:space="preserve">http://iec.jp/library/kanri/preview/wdm-17530/wdm-17530.html</t>
  </si>
  <si>
    <r>
      <rPr>
        <sz val="10"/>
        <color rgb="FF000000"/>
        <rFont val="Noto Sans"/>
        <family val="2"/>
      </rPr>
      <t xml:space="preserve">これでわかる　</t>
    </r>
    <r>
      <rPr>
        <sz val="10"/>
        <color rgb="FF000000"/>
        <rFont val="HGPｺﾞｼｯｸM"/>
        <family val="3"/>
        <charset val="128"/>
      </rPr>
      <t xml:space="preserve">Word </t>
    </r>
    <r>
      <rPr>
        <sz val="10"/>
        <color rgb="FF000000"/>
        <rFont val="Noto Sans"/>
        <family val="2"/>
      </rPr>
      <t xml:space="preserve">＆ </t>
    </r>
    <r>
      <rPr>
        <sz val="10"/>
        <color rgb="FF000000"/>
        <rFont val="HGPｺﾞｼｯｸM"/>
        <family val="3"/>
        <charset val="128"/>
      </rPr>
      <t xml:space="preserve">Excel 2019</t>
    </r>
  </si>
  <si>
    <t xml:space="preserve">http://iec.jp/library/kanri/preview/x9m-16490/x9m-16490.html</t>
  </si>
  <si>
    <r>
      <rPr>
        <sz val="10"/>
        <color rgb="FF000000"/>
        <rFont val="Noto Sans"/>
        <family val="2"/>
      </rPr>
      <t xml:space="preserve">これでわかる　</t>
    </r>
    <r>
      <rPr>
        <sz val="10"/>
        <color rgb="FF000000"/>
        <rFont val="HGPｺﾞｼｯｸM"/>
        <family val="3"/>
        <charset val="128"/>
      </rPr>
      <t xml:space="preserve">Word </t>
    </r>
    <r>
      <rPr>
        <sz val="10"/>
        <color rgb="FF000000"/>
        <rFont val="Noto Sans"/>
        <family val="2"/>
      </rPr>
      <t xml:space="preserve">＆ </t>
    </r>
    <r>
      <rPr>
        <sz val="10"/>
        <color rgb="FF000000"/>
        <rFont val="HGPｺﾞｼｯｸM"/>
        <family val="3"/>
        <charset val="128"/>
      </rPr>
      <t xml:space="preserve">Excel 2016</t>
    </r>
  </si>
  <si>
    <t xml:space="preserve">http://iec.jp/library/kanri/preview/wlm-16150/wlm-16150.html</t>
  </si>
  <si>
    <r>
      <rPr>
        <sz val="10"/>
        <color rgb="FF000000"/>
        <rFont val="HGPｺﾞｼｯｸM"/>
        <family val="3"/>
        <charset val="128"/>
      </rPr>
      <t xml:space="preserve">PowerPoint</t>
    </r>
    <r>
      <rPr>
        <sz val="10"/>
        <color rgb="FF000000"/>
        <rFont val="Noto Sans"/>
        <family val="2"/>
      </rPr>
      <t xml:space="preserve">のデザイン教科書</t>
    </r>
    <r>
      <rPr>
        <sz val="10"/>
        <color rgb="FF000000"/>
        <rFont val="HGPｺﾞｼｯｸM"/>
        <family val="3"/>
        <charset val="128"/>
      </rPr>
      <t xml:space="preserve">(Microsoft 365/2019/2016</t>
    </r>
    <r>
      <rPr>
        <sz val="10"/>
        <color rgb="FF000000"/>
        <rFont val="Noto Sans"/>
        <family val="2"/>
      </rPr>
      <t xml:space="preserve">対応</t>
    </r>
    <r>
      <rPr>
        <sz val="10"/>
        <color rgb="FF000000"/>
        <rFont val="HGPｺﾞｼｯｸM"/>
        <family val="3"/>
        <charset val="128"/>
      </rPr>
      <t xml:space="preserve">)</t>
    </r>
  </si>
  <si>
    <t xml:space="preserve">「センス」ではなく「ルール」や「テクニック」を軸に、情報を正確に伝え、かつ美しく魅力的な資料を作る方法を解説。見にくい資料の原因と解決策の両面からアプローチし、感覚ではなく、確かな理解を促します。</t>
  </si>
  <si>
    <t xml:space="preserve">http://iec.jp/library/kanri/preview/pdm-16290/pdm-16290.html</t>
  </si>
  <si>
    <r>
      <rPr>
        <sz val="10"/>
        <color rgb="FF000000"/>
        <rFont val="Noto Sans"/>
        <family val="2"/>
      </rPr>
      <t xml:space="preserve">パワポもワードも見違える！　伝わる資料づくりのデザイン黄金ルール</t>
    </r>
    <r>
      <rPr>
        <sz val="10"/>
        <color rgb="FF000000"/>
        <rFont val="HGPｺﾞｼｯｸM"/>
        <family val="3"/>
        <charset val="128"/>
      </rPr>
      <t xml:space="preserve">(Word/Excel/PowerPoint</t>
    </r>
    <r>
      <rPr>
        <sz val="10"/>
        <color rgb="FF000000"/>
        <rFont val="Noto Sans"/>
        <family val="2"/>
      </rPr>
      <t xml:space="preserve">　</t>
    </r>
    <r>
      <rPr>
        <sz val="10"/>
        <color rgb="FF000000"/>
        <rFont val="HGPｺﾞｼｯｸM"/>
        <family val="3"/>
        <charset val="128"/>
      </rPr>
      <t xml:space="preserve">2016</t>
    </r>
    <r>
      <rPr>
        <sz val="10"/>
        <color rgb="FF000000"/>
        <rFont val="Noto Sans"/>
        <family val="2"/>
      </rPr>
      <t xml:space="preserve">対応</t>
    </r>
    <r>
      <rPr>
        <sz val="10"/>
        <color rgb="FF000000"/>
        <rFont val="HGPｺﾞｼｯｸM"/>
        <family val="3"/>
        <charset val="128"/>
      </rPr>
      <t xml:space="preserve">)</t>
    </r>
  </si>
  <si>
    <r>
      <rPr>
        <sz val="8"/>
        <rFont val="Noto Sans"/>
        <family val="2"/>
      </rPr>
      <t xml:space="preserve">資料の見た目をブラッシュアップして「伝える力」を高めるために、</t>
    </r>
    <r>
      <rPr>
        <sz val="8"/>
        <rFont val="HGPｺﾞｼｯｸM"/>
        <family val="3"/>
        <charset val="128"/>
      </rPr>
      <t xml:space="preserve">PowerPoint</t>
    </r>
    <r>
      <rPr>
        <sz val="8"/>
        <rFont val="Noto Sans"/>
        <family val="2"/>
      </rPr>
      <t xml:space="preserve">、</t>
    </r>
    <r>
      <rPr>
        <sz val="8"/>
        <rFont val="HGPｺﾞｼｯｸM"/>
        <family val="3"/>
        <charset val="128"/>
      </rPr>
      <t xml:space="preserve">Word</t>
    </r>
    <r>
      <rPr>
        <sz val="8"/>
        <rFont val="Noto Sans"/>
        <family val="2"/>
      </rPr>
      <t xml:space="preserve">、</t>
    </r>
    <r>
      <rPr>
        <sz val="8"/>
        <rFont val="HGPｺﾞｼｯｸM"/>
        <family val="3"/>
        <charset val="128"/>
      </rPr>
      <t xml:space="preserve">Excel</t>
    </r>
    <r>
      <rPr>
        <sz val="8"/>
        <rFont val="Noto Sans"/>
        <family val="2"/>
      </rPr>
      <t xml:space="preserve">を実際に使いながら、書体や図・グラフ、表や配色、レイアウトのことについて学びます。</t>
    </r>
  </si>
  <si>
    <t xml:space="preserve">http://iec.jp/library/kanri/preview/dem-16280/dem-16280.html</t>
  </si>
  <si>
    <r>
      <rPr>
        <sz val="10"/>
        <color rgb="FF000000"/>
        <rFont val="HGPｺﾞｼｯｸM"/>
        <family val="3"/>
        <charset val="128"/>
      </rPr>
      <t xml:space="preserve">Access </t>
    </r>
    <r>
      <rPr>
        <sz val="10"/>
        <color rgb="FF000000"/>
        <rFont val="Noto Sans"/>
        <family val="2"/>
      </rPr>
      <t xml:space="preserve">データベース入門（</t>
    </r>
    <r>
      <rPr>
        <sz val="10"/>
        <color rgb="FF000000"/>
        <rFont val="HGPｺﾞｼｯｸM"/>
        <family val="3"/>
        <charset val="128"/>
      </rPr>
      <t xml:space="preserve">2016</t>
    </r>
    <r>
      <rPr>
        <sz val="10"/>
        <color rgb="FF000000"/>
        <rFont val="Noto Sans"/>
        <family val="2"/>
      </rPr>
      <t xml:space="preserve">対応）</t>
    </r>
  </si>
  <si>
    <r>
      <rPr>
        <sz val="8"/>
        <rFont val="Noto Sans"/>
        <family val="2"/>
      </rPr>
      <t xml:space="preserve">まず</t>
    </r>
    <r>
      <rPr>
        <sz val="8"/>
        <rFont val="HGPｺﾞｼｯｸM"/>
        <family val="3"/>
        <charset val="128"/>
      </rPr>
      <t xml:space="preserve">Access</t>
    </r>
    <r>
      <rPr>
        <sz val="8"/>
        <rFont val="Noto Sans"/>
        <family val="2"/>
      </rPr>
      <t xml:space="preserve">が扱う「データベース」とは何なのか、そしてそれを構成する部品、「テーブル」や「レポート」とはどういうものか学び、その後データベース全体を管理する仕組みを、</t>
    </r>
    <r>
      <rPr>
        <sz val="8"/>
        <rFont val="HGPｺﾞｼｯｸM"/>
        <family val="3"/>
        <charset val="128"/>
      </rPr>
      <t xml:space="preserve">Access</t>
    </r>
    <r>
      <rPr>
        <sz val="8"/>
        <rFont val="Noto Sans"/>
        <family val="2"/>
      </rPr>
      <t xml:space="preserve">を使って完成させていきます。</t>
    </r>
  </si>
  <si>
    <t xml:space="preserve">http://iec.jp/library/kanri/preview/abm-15990s/abm-15990s.html</t>
  </si>
  <si>
    <r>
      <rPr>
        <sz val="10"/>
        <color rgb="FF000000"/>
        <rFont val="Noto Sans"/>
        <family val="2"/>
      </rPr>
      <t xml:space="preserve">はじめてのプログラミング　スラスラわかるＰＨＰ（</t>
    </r>
    <r>
      <rPr>
        <sz val="10"/>
        <color rgb="FF000000"/>
        <rFont val="HGPｺﾞｼｯｸM"/>
        <family val="3"/>
        <charset val="128"/>
      </rPr>
      <t xml:space="preserve">Access 2016</t>
    </r>
    <r>
      <rPr>
        <sz val="10"/>
        <color rgb="FF000000"/>
        <rFont val="Noto Sans"/>
        <family val="2"/>
      </rPr>
      <t xml:space="preserve">対応）</t>
    </r>
  </si>
  <si>
    <r>
      <rPr>
        <sz val="8"/>
        <rFont val="HGPｺﾞｼｯｸM"/>
        <family val="3"/>
        <charset val="128"/>
      </rPr>
      <t xml:space="preserve">2020</t>
    </r>
    <r>
      <rPr>
        <sz val="8"/>
        <rFont val="Noto Sans"/>
        <family val="2"/>
      </rPr>
      <t xml:space="preserve">年には小学校で必修となるなど、いま注目のプログラミングスキル。本講座では、プログラミングがどういったものか、実際に「</t>
    </r>
    <r>
      <rPr>
        <sz val="8"/>
        <rFont val="HGPｺﾞｼｯｸM"/>
        <family val="3"/>
        <charset val="128"/>
      </rPr>
      <t xml:space="preserve">PHP</t>
    </r>
    <r>
      <rPr>
        <sz val="8"/>
        <rFont val="Noto Sans"/>
        <family val="2"/>
      </rPr>
      <t xml:space="preserve">」というプログラミング言語を使ってじっくり丁寧に解説していきます。</t>
    </r>
  </si>
  <si>
    <t xml:space="preserve">http://iec.jp/library/kanri/preview/hp-16000/hp-16000.html</t>
  </si>
  <si>
    <r>
      <rPr>
        <sz val="10"/>
        <color rgb="FF000000"/>
        <rFont val="Noto Sans"/>
        <family val="2"/>
      </rPr>
      <t xml:space="preserve">これでわかる </t>
    </r>
    <r>
      <rPr>
        <sz val="10"/>
        <color rgb="FF000000"/>
        <rFont val="HGPｺﾞｼｯｸM"/>
        <family val="3"/>
        <charset val="128"/>
      </rPr>
      <t xml:space="preserve">Word 2021 </t>
    </r>
    <r>
      <rPr>
        <sz val="10"/>
        <color rgb="FF000000"/>
        <rFont val="Noto Sans"/>
        <family val="2"/>
      </rPr>
      <t xml:space="preserve">応用編</t>
    </r>
  </si>
  <si>
    <r>
      <rPr>
        <sz val="8"/>
        <rFont val="HGPｺﾞｼｯｸM"/>
        <family val="3"/>
        <charset val="128"/>
      </rPr>
      <t xml:space="preserve">Word</t>
    </r>
    <r>
      <rPr>
        <sz val="8"/>
        <rFont val="Noto Sans"/>
        <family val="2"/>
      </rPr>
      <t xml:space="preserve">の基本が身についている方向けの、応用的な活用法を学ぶ講座です。より視覚的に優れたビジネス文書を作成したり、ほかのアプリケーションと連携するなど、</t>
    </r>
    <r>
      <rPr>
        <sz val="8"/>
        <rFont val="HGPｺﾞｼｯｸM"/>
        <family val="3"/>
        <charset val="128"/>
      </rPr>
      <t xml:space="preserve">Word</t>
    </r>
    <r>
      <rPr>
        <sz val="8"/>
        <rFont val="Noto Sans"/>
        <family val="2"/>
      </rPr>
      <t xml:space="preserve">をさらに活用するための力が身につきます。</t>
    </r>
  </si>
  <si>
    <t xml:space="preserve">http://iec.jp/library/kanri/preview/wgm-17550/wgm-17550.html</t>
  </si>
  <si>
    <r>
      <rPr>
        <sz val="10"/>
        <color rgb="FF000000"/>
        <rFont val="Noto Sans"/>
        <family val="2"/>
      </rPr>
      <t xml:space="preserve">これでわかる　</t>
    </r>
    <r>
      <rPr>
        <sz val="10"/>
        <color rgb="FF000000"/>
        <rFont val="HGPｺﾞｼｯｸM"/>
        <family val="3"/>
        <charset val="128"/>
      </rPr>
      <t xml:space="preserve">Word 2019 </t>
    </r>
    <r>
      <rPr>
        <sz val="10"/>
        <color rgb="FF000000"/>
        <rFont val="Noto Sans"/>
        <family val="2"/>
      </rPr>
      <t xml:space="preserve">応用編</t>
    </r>
  </si>
  <si>
    <t xml:space="preserve">http://iec.jp/library/kanri/preview/wxm-16590/wxm-16590.html</t>
  </si>
  <si>
    <r>
      <rPr>
        <sz val="10"/>
        <color rgb="FF000000"/>
        <rFont val="Noto Sans"/>
        <family val="2"/>
      </rPr>
      <t xml:space="preserve">これでわかる　</t>
    </r>
    <r>
      <rPr>
        <sz val="10"/>
        <color rgb="FF000000"/>
        <rFont val="HGPｺﾞｼｯｸM"/>
        <family val="3"/>
        <charset val="128"/>
      </rPr>
      <t xml:space="preserve">Word 2016 </t>
    </r>
    <r>
      <rPr>
        <sz val="10"/>
        <color rgb="FF000000"/>
        <rFont val="Noto Sans"/>
        <family val="2"/>
      </rPr>
      <t xml:space="preserve">応用編</t>
    </r>
  </si>
  <si>
    <t xml:space="preserve">http://iec.jp/library/kanri/preview/wfm-16160/wfm-16160.html</t>
  </si>
  <si>
    <r>
      <rPr>
        <sz val="10"/>
        <color rgb="FF000000"/>
        <rFont val="Noto Sans"/>
        <family val="2"/>
      </rPr>
      <t xml:space="preserve">これでわかる </t>
    </r>
    <r>
      <rPr>
        <sz val="10"/>
        <color rgb="FF000000"/>
        <rFont val="HGPｺﾞｼｯｸM"/>
        <family val="3"/>
        <charset val="128"/>
      </rPr>
      <t xml:space="preserve">Excel 2021 </t>
    </r>
    <r>
      <rPr>
        <sz val="10"/>
        <color rgb="FF000000"/>
        <rFont val="Noto Sans"/>
        <family val="2"/>
      </rPr>
      <t xml:space="preserve">応用編</t>
    </r>
  </si>
  <si>
    <r>
      <rPr>
        <sz val="8"/>
        <rFont val="HGPｺﾞｼｯｸM"/>
        <family val="3"/>
        <charset val="128"/>
      </rPr>
      <t xml:space="preserve">Excel</t>
    </r>
    <r>
      <rPr>
        <sz val="8"/>
        <rFont val="Noto Sans"/>
        <family val="2"/>
      </rPr>
      <t xml:space="preserve">の基本が身についている方向けの、応用的な活用法を学ぶ講座です。関数の使い方や、データの分析、グラフの活用、作業の自動化のためのピボットテーブル、マクロ、</t>
    </r>
    <r>
      <rPr>
        <sz val="8"/>
        <rFont val="HGPｺﾞｼｯｸM"/>
        <family val="3"/>
        <charset val="128"/>
      </rPr>
      <t xml:space="preserve">VBA</t>
    </r>
    <r>
      <rPr>
        <sz val="8"/>
        <rFont val="Noto Sans"/>
        <family val="2"/>
      </rPr>
      <t xml:space="preserve">などの各機能を学習します。</t>
    </r>
  </si>
  <si>
    <t xml:space="preserve">http://iec.jp/library/kanri/preview/ezm-17560/ezm-17560.html</t>
  </si>
  <si>
    <r>
      <rPr>
        <sz val="10"/>
        <color rgb="FF000000"/>
        <rFont val="Noto Sans"/>
        <family val="2"/>
      </rPr>
      <t xml:space="preserve">これでわかる　</t>
    </r>
    <r>
      <rPr>
        <sz val="10"/>
        <color rgb="FF000000"/>
        <rFont val="HGPｺﾞｼｯｸM"/>
        <family val="3"/>
        <charset val="128"/>
      </rPr>
      <t xml:space="preserve">Excel 2019 </t>
    </r>
    <r>
      <rPr>
        <sz val="10"/>
        <color rgb="FF000000"/>
        <rFont val="Noto Sans"/>
        <family val="2"/>
      </rPr>
      <t xml:space="preserve">応用編</t>
    </r>
  </si>
  <si>
    <t xml:space="preserve">http://iec.jp/library/kanri/preview/exm-16600/exm-16600.html</t>
  </si>
  <si>
    <r>
      <rPr>
        <sz val="10"/>
        <color rgb="FF000000"/>
        <rFont val="Noto Sans"/>
        <family val="2"/>
      </rPr>
      <t xml:space="preserve">これでわかる　</t>
    </r>
    <r>
      <rPr>
        <sz val="10"/>
        <color rgb="FF000000"/>
        <rFont val="HGPｺﾞｼｯｸM"/>
        <family val="3"/>
        <charset val="128"/>
      </rPr>
      <t xml:space="preserve">Excel 2016 </t>
    </r>
    <r>
      <rPr>
        <sz val="10"/>
        <color rgb="FF000000"/>
        <rFont val="Noto Sans"/>
        <family val="2"/>
      </rPr>
      <t xml:space="preserve">応用編</t>
    </r>
  </si>
  <si>
    <t xml:space="preserve">http://iec.jp/library/kanri/preview/efm-16170/efm-16170.html</t>
  </si>
  <si>
    <r>
      <rPr>
        <sz val="10"/>
        <color rgb="FF000000"/>
        <rFont val="Noto Sans"/>
        <family val="2"/>
      </rPr>
      <t xml:space="preserve">これでわかる　</t>
    </r>
    <r>
      <rPr>
        <sz val="10"/>
        <color rgb="FF000000"/>
        <rFont val="HGPｺﾞｼｯｸM"/>
        <family val="3"/>
        <charset val="128"/>
      </rPr>
      <t xml:space="preserve">Access 2019 </t>
    </r>
    <r>
      <rPr>
        <sz val="10"/>
        <color rgb="FF000000"/>
        <rFont val="Noto Sans"/>
        <family val="2"/>
      </rPr>
      <t xml:space="preserve">応用編</t>
    </r>
  </si>
  <si>
    <r>
      <rPr>
        <sz val="8"/>
        <rFont val="HGPｺﾞｼｯｸM"/>
        <family val="3"/>
        <charset val="128"/>
      </rPr>
      <t xml:space="preserve">Access</t>
    </r>
    <r>
      <rPr>
        <sz val="8"/>
        <rFont val="Noto Sans"/>
        <family val="2"/>
      </rPr>
      <t xml:space="preserve">の基本が身についている方向けの、応用的な活用法を学ぶ講座です。リレーションシップの活用方法、様々なクエリを使ったデータの操作と分析、マクロによる作業の自動化機能などを学習します。</t>
    </r>
  </si>
  <si>
    <t xml:space="preserve">http://iec.jp/library/kanri/preview/axm-16610/axm-16610.html</t>
  </si>
  <si>
    <r>
      <rPr>
        <sz val="10"/>
        <color rgb="FF000000"/>
        <rFont val="Noto Sans"/>
        <family val="2"/>
      </rPr>
      <t xml:space="preserve">これでわかる　</t>
    </r>
    <r>
      <rPr>
        <sz val="10"/>
        <color rgb="FF000000"/>
        <rFont val="HGPｺﾞｼｯｸM"/>
        <family val="3"/>
        <charset val="128"/>
      </rPr>
      <t xml:space="preserve">Access 2016 </t>
    </r>
    <r>
      <rPr>
        <sz val="10"/>
        <color rgb="FF000000"/>
        <rFont val="Noto Sans"/>
        <family val="2"/>
      </rPr>
      <t xml:space="preserve">応用編</t>
    </r>
  </si>
  <si>
    <t xml:space="preserve">http://iec.jp/library/kanri/preview/afm-16180/afm-16180.html</t>
  </si>
  <si>
    <r>
      <rPr>
        <sz val="10"/>
        <color rgb="FF000000"/>
        <rFont val="Noto Sans"/>
        <family val="2"/>
      </rPr>
      <t xml:space="preserve">これでわかる </t>
    </r>
    <r>
      <rPr>
        <sz val="10"/>
        <color rgb="FF000000"/>
        <rFont val="HGPｺﾞｼｯｸM"/>
        <family val="3"/>
        <charset val="128"/>
      </rPr>
      <t xml:space="preserve">PowerPoint 2021 </t>
    </r>
    <r>
      <rPr>
        <sz val="10"/>
        <color rgb="FF000000"/>
        <rFont val="Noto Sans"/>
        <family val="2"/>
      </rPr>
      <t xml:space="preserve">応用編</t>
    </r>
  </si>
  <si>
    <r>
      <rPr>
        <sz val="8"/>
        <rFont val="HGPｺﾞｼｯｸM"/>
        <family val="3"/>
        <charset val="128"/>
      </rPr>
      <t xml:space="preserve">PowerPoint</t>
    </r>
    <r>
      <rPr>
        <sz val="8"/>
        <rFont val="Noto Sans"/>
        <family val="2"/>
      </rPr>
      <t xml:space="preserve">の基本が身についている方向けの、応用的な活用法を学ぶ講座です。ハイパーリンクの設定、目的別スライドショーの設定など、実務で</t>
    </r>
    <r>
      <rPr>
        <sz val="8"/>
        <rFont val="HGPｺﾞｼｯｸM"/>
        <family val="3"/>
        <charset val="128"/>
      </rPr>
      <t xml:space="preserve">PowerPoint</t>
    </r>
    <r>
      <rPr>
        <sz val="8"/>
        <rFont val="Noto Sans"/>
        <family val="2"/>
      </rPr>
      <t xml:space="preserve">を活用する際に必要な機能をひととおりマスターできます。</t>
    </r>
  </si>
  <si>
    <t xml:space="preserve">http://iec.jp/library/kanri/preview/pgm-17570/pgm-17570.html</t>
  </si>
  <si>
    <r>
      <rPr>
        <sz val="10"/>
        <color rgb="FF000000"/>
        <rFont val="Noto Sans"/>
        <family val="2"/>
      </rPr>
      <t xml:space="preserve">これでわかる　</t>
    </r>
    <r>
      <rPr>
        <sz val="10"/>
        <color rgb="FF000000"/>
        <rFont val="HGPｺﾞｼｯｸM"/>
        <family val="3"/>
        <charset val="128"/>
      </rPr>
      <t xml:space="preserve">PowerPoint 2019 </t>
    </r>
    <r>
      <rPr>
        <sz val="10"/>
        <color rgb="FF000000"/>
        <rFont val="Noto Sans"/>
        <family val="2"/>
      </rPr>
      <t xml:space="preserve">応用編</t>
    </r>
  </si>
  <si>
    <t xml:space="preserve">http://iec.jp/library/kanri/preview/pxm-16620/pxm-16620.html</t>
  </si>
  <si>
    <r>
      <rPr>
        <sz val="10"/>
        <color rgb="FF000000"/>
        <rFont val="Noto Sans"/>
        <family val="2"/>
      </rPr>
      <t xml:space="preserve">これでわかる　</t>
    </r>
    <r>
      <rPr>
        <sz val="10"/>
        <color rgb="FF000000"/>
        <rFont val="HGPｺﾞｼｯｸM"/>
        <family val="3"/>
        <charset val="128"/>
      </rPr>
      <t xml:space="preserve">PowerPoint 2016 </t>
    </r>
    <r>
      <rPr>
        <sz val="10"/>
        <color rgb="FF000000"/>
        <rFont val="Noto Sans"/>
        <family val="2"/>
      </rPr>
      <t xml:space="preserve">応用編</t>
    </r>
  </si>
  <si>
    <t xml:space="preserve">http://iec.jp/library/kanri/preview/pfm-16190/pfm-16190.html</t>
  </si>
  <si>
    <r>
      <rPr>
        <sz val="10"/>
        <color rgb="FF000000"/>
        <rFont val="HGPｺﾞｼｯｸM"/>
        <family val="3"/>
        <charset val="128"/>
      </rPr>
      <t xml:space="preserve">Excel </t>
    </r>
    <r>
      <rPr>
        <sz val="10"/>
        <color rgb="FF000000"/>
        <rFont val="Noto Sans"/>
        <family val="2"/>
      </rPr>
      <t xml:space="preserve">ビジネスデータ分析（</t>
    </r>
    <r>
      <rPr>
        <sz val="10"/>
        <color rgb="FF000000"/>
        <rFont val="HGPｺﾞｼｯｸM"/>
        <family val="3"/>
        <charset val="128"/>
      </rPr>
      <t xml:space="preserve">2019/2016</t>
    </r>
    <r>
      <rPr>
        <sz val="10"/>
        <color rgb="FF000000"/>
        <rFont val="Noto Sans"/>
        <family val="2"/>
      </rPr>
      <t xml:space="preserve">対応）</t>
    </r>
  </si>
  <si>
    <t xml:space="preserve">ビジネスパーソン向けのデータ分析講座です。業務別のデータ分析やデータ分析までを網羅的に学習。分析テクニックからアウトプットの方法までを身につけ、論理的な判断や発信が行えるようになることを目指します。</t>
  </si>
  <si>
    <t xml:space="preserve">http://iec.jp/library/kanri/preview/eqm-16940/eqm-16940.html</t>
  </si>
  <si>
    <r>
      <rPr>
        <sz val="10"/>
        <color rgb="FF000000"/>
        <rFont val="Noto Sans"/>
        <family val="2"/>
      </rPr>
      <t xml:space="preserve">マクロなしでデキる！　</t>
    </r>
    <r>
      <rPr>
        <sz val="10"/>
        <color rgb="FF000000"/>
        <rFont val="HGPｺﾞｼｯｸM"/>
        <family val="3"/>
        <charset val="128"/>
      </rPr>
      <t xml:space="preserve">Excel </t>
    </r>
    <r>
      <rPr>
        <sz val="10"/>
        <color rgb="FF000000"/>
        <rFont val="Noto Sans"/>
        <family val="2"/>
      </rPr>
      <t xml:space="preserve">集計・抽出テクニック（</t>
    </r>
    <r>
      <rPr>
        <sz val="10"/>
        <color rgb="FF000000"/>
        <rFont val="HGPｺﾞｼｯｸM"/>
        <family val="3"/>
        <charset val="128"/>
      </rPr>
      <t xml:space="preserve">2016</t>
    </r>
    <r>
      <rPr>
        <sz val="10"/>
        <color rgb="FF000000"/>
        <rFont val="Noto Sans"/>
        <family val="2"/>
      </rPr>
      <t xml:space="preserve">対応）</t>
    </r>
  </si>
  <si>
    <r>
      <rPr>
        <sz val="8"/>
        <rFont val="Noto Sans"/>
        <family val="2"/>
      </rPr>
      <t xml:space="preserve">オートフィルターやピポッドテーブルなどの</t>
    </r>
    <r>
      <rPr>
        <sz val="8"/>
        <rFont val="HGPｺﾞｼｯｸM"/>
        <family val="3"/>
        <charset val="128"/>
      </rPr>
      <t xml:space="preserve">Excel</t>
    </r>
    <r>
      <rPr>
        <sz val="8"/>
        <rFont val="Noto Sans"/>
        <family val="2"/>
      </rPr>
      <t xml:space="preserve">機能と関数の組み合わせによる</t>
    </r>
    <r>
      <rPr>
        <sz val="8"/>
        <rFont val="HGPｺﾞｼｯｸM"/>
        <family val="3"/>
        <charset val="128"/>
      </rPr>
      <t xml:space="preserve">250</t>
    </r>
    <r>
      <rPr>
        <sz val="8"/>
        <rFont val="Noto Sans"/>
        <family val="2"/>
      </rPr>
      <t xml:space="preserve">以上の集計・抽出テクニックを学びます。あらゆる形式の表を想定したケース集なので、どんな表にも対応できるスキルが身につきます。</t>
    </r>
  </si>
  <si>
    <t xml:space="preserve">http://iec.jp/library/kanri/preview/esm-16270s/esm-16270s.html</t>
  </si>
  <si>
    <r>
      <rPr>
        <sz val="10"/>
        <color rgb="FF000000"/>
        <rFont val="HGPｺﾞｼｯｸM"/>
        <family val="3"/>
        <charset val="128"/>
      </rPr>
      <t xml:space="preserve">Excel </t>
    </r>
    <r>
      <rPr>
        <sz val="10"/>
        <color rgb="FF000000"/>
        <rFont val="Noto Sans"/>
        <family val="2"/>
      </rPr>
      <t xml:space="preserve">ビジネス活用術</t>
    </r>
    <r>
      <rPr>
        <sz val="10"/>
        <color rgb="FF000000"/>
        <rFont val="HGPｺﾞｼｯｸM"/>
        <family val="3"/>
        <charset val="128"/>
      </rPr>
      <t xml:space="preserve">116</t>
    </r>
    <r>
      <rPr>
        <sz val="10"/>
        <color rgb="FF000000"/>
        <rFont val="Noto Sans"/>
        <family val="2"/>
      </rPr>
      <t xml:space="preserve">のワザ（</t>
    </r>
    <r>
      <rPr>
        <sz val="10"/>
        <color rgb="FF000000"/>
        <rFont val="HGPｺﾞｼｯｸM"/>
        <family val="3"/>
        <charset val="128"/>
      </rPr>
      <t xml:space="preserve">Microsoft 365/2019/2016</t>
    </r>
    <r>
      <rPr>
        <sz val="10"/>
        <color rgb="FF000000"/>
        <rFont val="Noto Sans"/>
        <family val="2"/>
      </rPr>
      <t xml:space="preserve">対応）</t>
    </r>
  </si>
  <si>
    <r>
      <rPr>
        <sz val="8"/>
        <rFont val="Noto Sans"/>
        <family val="2"/>
      </rPr>
      <t xml:space="preserve">本講座では、仕事を素早く進めるために覚えておきたい </t>
    </r>
    <r>
      <rPr>
        <sz val="8"/>
        <rFont val="HGPｺﾞｼｯｸM"/>
        <family val="3"/>
        <charset val="128"/>
      </rPr>
      <t xml:space="preserve">Excel </t>
    </r>
    <r>
      <rPr>
        <sz val="8"/>
        <rFont val="Noto Sans"/>
        <family val="2"/>
      </rPr>
      <t xml:space="preserve">のテクニックを学びます。ほんの少し工夫するだけで作業効率がグンとアップし、業務のスピードが上がる数々の「コツ」がしっかり身につきます。</t>
    </r>
  </si>
  <si>
    <t xml:space="preserve">http://iec.jp/library/kanri/preview/etm-36080s/etm-36080s.html</t>
  </si>
  <si>
    <r>
      <rPr>
        <sz val="10"/>
        <color rgb="FF000000"/>
        <rFont val="Noto Sans"/>
        <family val="2"/>
      </rPr>
      <t xml:space="preserve">今すぐ使えるかんたん　</t>
    </r>
    <r>
      <rPr>
        <sz val="10"/>
        <color rgb="FF000000"/>
        <rFont val="HGPｺﾞｼｯｸM"/>
        <family val="3"/>
        <charset val="128"/>
      </rPr>
      <t xml:space="preserve">Excel </t>
    </r>
    <r>
      <rPr>
        <sz val="10"/>
        <color rgb="FF000000"/>
        <rFont val="Noto Sans"/>
        <family val="2"/>
      </rPr>
      <t xml:space="preserve">関数（</t>
    </r>
    <r>
      <rPr>
        <sz val="10"/>
        <color rgb="FF000000"/>
        <rFont val="HGPｺﾞｼｯｸM"/>
        <family val="3"/>
        <charset val="128"/>
      </rPr>
      <t xml:space="preserve">Microsoft 365/2021/2019/2016</t>
    </r>
    <r>
      <rPr>
        <sz val="10"/>
        <color rgb="FF000000"/>
        <rFont val="Noto Sans"/>
        <family val="2"/>
      </rPr>
      <t xml:space="preserve">対応）</t>
    </r>
  </si>
  <si>
    <r>
      <rPr>
        <sz val="8"/>
        <rFont val="HGPｺﾞｼｯｸM"/>
        <family val="3"/>
        <charset val="128"/>
      </rPr>
      <t xml:space="preserve">Excel</t>
    </r>
    <r>
      <rPr>
        <sz val="8"/>
        <rFont val="Noto Sans"/>
        <family val="2"/>
      </rPr>
      <t xml:space="preserve">の真価を発揮させるために避けて通れないのが、「</t>
    </r>
    <r>
      <rPr>
        <sz val="8"/>
        <rFont val="HGPｺﾞｼｯｸM"/>
        <family val="3"/>
        <charset val="128"/>
      </rPr>
      <t xml:space="preserve">Excel</t>
    </r>
    <r>
      <rPr>
        <sz val="8"/>
        <rFont val="Noto Sans"/>
        <family val="2"/>
      </rPr>
      <t xml:space="preserve">関数」。本講座では、はじめて関数に触れる人でも仕事の様々な場面で最適な関数を選んで活用できるよう、基本と「カンどころ」を解説していきます。</t>
    </r>
  </si>
  <si>
    <t xml:space="preserve">http://iec.jp/library/kanri/preview/ebm-36050/ebm-36050.html</t>
  </si>
  <si>
    <r>
      <rPr>
        <sz val="10"/>
        <color rgb="FF000000"/>
        <rFont val="Noto Sans"/>
        <family val="2"/>
      </rPr>
      <t xml:space="preserve">今すぐ使える　かんたん</t>
    </r>
    <r>
      <rPr>
        <sz val="10"/>
        <color rgb="FF000000"/>
        <rFont val="HGPｺﾞｼｯｸM"/>
        <family val="3"/>
        <charset val="128"/>
      </rPr>
      <t xml:space="preserve">Excel </t>
    </r>
    <r>
      <rPr>
        <sz val="10"/>
        <color rgb="FF000000"/>
        <rFont val="Noto Sans"/>
        <family val="2"/>
      </rPr>
      <t xml:space="preserve">グラフ（</t>
    </r>
    <r>
      <rPr>
        <sz val="10"/>
        <color rgb="FF000000"/>
        <rFont val="HGPｺﾞｼｯｸM"/>
        <family val="3"/>
        <charset val="128"/>
      </rPr>
      <t xml:space="preserve">2016</t>
    </r>
    <r>
      <rPr>
        <sz val="10"/>
        <color rgb="FF000000"/>
        <rFont val="Noto Sans"/>
        <family val="2"/>
      </rPr>
      <t xml:space="preserve">対応）</t>
    </r>
  </si>
  <si>
    <r>
      <rPr>
        <sz val="8"/>
        <rFont val="HGPｺﾞｼｯｸM"/>
        <family val="3"/>
        <charset val="128"/>
      </rPr>
      <t xml:space="preserve">Excel</t>
    </r>
    <r>
      <rPr>
        <sz val="8"/>
        <rFont val="Noto Sans"/>
        <family val="2"/>
      </rPr>
      <t xml:space="preserve">に搭載されている「グラフ」機能を学びます。プレゼンテーションや会議など、複雑なデータを瞬時にわかりやすく示す必要があるときに、視覚的な効果の高い「グラフ」は有効な手段となります。</t>
    </r>
  </si>
  <si>
    <t xml:space="preserve">http://iec.jp/library/kanri/preview/egm-16260s/egm-16260s.html</t>
  </si>
  <si>
    <r>
      <rPr>
        <sz val="10"/>
        <color rgb="FF000000"/>
        <rFont val="Noto Sans"/>
        <family val="2"/>
      </rPr>
      <t xml:space="preserve">今すぐ使えるかんたん　</t>
    </r>
    <r>
      <rPr>
        <sz val="10"/>
        <color rgb="FF000000"/>
        <rFont val="HGPｺﾞｼｯｸM"/>
        <family val="3"/>
        <charset val="128"/>
      </rPr>
      <t xml:space="preserve">Excel </t>
    </r>
    <r>
      <rPr>
        <sz val="10"/>
        <color rgb="FF000000"/>
        <rFont val="Noto Sans"/>
        <family val="2"/>
      </rPr>
      <t xml:space="preserve">ピボットテーブル（</t>
    </r>
    <r>
      <rPr>
        <sz val="10"/>
        <color rgb="FF000000"/>
        <rFont val="HGPｺﾞｼｯｸM"/>
        <family val="3"/>
        <charset val="128"/>
      </rPr>
      <t xml:space="preserve">2016</t>
    </r>
    <r>
      <rPr>
        <sz val="10"/>
        <color rgb="FF000000"/>
        <rFont val="Noto Sans"/>
        <family val="2"/>
      </rPr>
      <t xml:space="preserve">対応）</t>
    </r>
  </si>
  <si>
    <r>
      <rPr>
        <sz val="8"/>
        <rFont val="HGPｺﾞｼｯｸM"/>
        <family val="3"/>
        <charset val="128"/>
      </rPr>
      <t xml:space="preserve">Excel</t>
    </r>
    <r>
      <rPr>
        <sz val="8"/>
        <rFont val="Noto Sans"/>
        <family val="2"/>
      </rPr>
      <t xml:space="preserve">に標準で搭載されているデータ集計・分析のための機能「ピボットテーブル」の活用法を学ぶ講座です。ビジネスの現場でよくあるケースを例に、効率的で効果的なデータ集計・分析を行う方法を学んでいきます。</t>
    </r>
  </si>
  <si>
    <t xml:space="preserve">http://iec.jp/library/kanri/preview/ecm-16060s/ecm-16060s.html</t>
  </si>
  <si>
    <r>
      <rPr>
        <sz val="10"/>
        <color rgb="FF000000"/>
        <rFont val="HGPｺﾞｼｯｸM"/>
        <family val="3"/>
        <charset val="128"/>
      </rPr>
      <t xml:space="preserve">Excel </t>
    </r>
    <r>
      <rPr>
        <sz val="10"/>
        <color rgb="FF000000"/>
        <rFont val="Noto Sans"/>
        <family val="2"/>
      </rPr>
      <t xml:space="preserve">マクロ </t>
    </r>
    <r>
      <rPr>
        <sz val="10"/>
        <color rgb="FF000000"/>
        <rFont val="HGPｺﾞｼｯｸM"/>
        <family val="3"/>
        <charset val="128"/>
      </rPr>
      <t xml:space="preserve">&amp; VBA</t>
    </r>
    <r>
      <rPr>
        <sz val="10"/>
        <color rgb="FF000000"/>
        <rFont val="Noto Sans"/>
        <family val="2"/>
      </rPr>
      <t xml:space="preserve">入門（</t>
    </r>
    <r>
      <rPr>
        <sz val="10"/>
        <color rgb="FF000000"/>
        <rFont val="HGPｺﾞｼｯｸM"/>
        <family val="3"/>
        <charset val="128"/>
      </rPr>
      <t xml:space="preserve">Microsoft 365/2021/2019/2016</t>
    </r>
    <r>
      <rPr>
        <sz val="10"/>
        <color rgb="FF000000"/>
        <rFont val="Noto Sans"/>
        <family val="2"/>
      </rPr>
      <t xml:space="preserve">対応）</t>
    </r>
  </si>
  <si>
    <r>
      <rPr>
        <sz val="8"/>
        <rFont val="Noto Sans"/>
        <family val="2"/>
      </rPr>
      <t xml:space="preserve">本講座は、簡単なプログラムを組むことで</t>
    </r>
    <r>
      <rPr>
        <sz val="8"/>
        <rFont val="HGPｺﾞｼｯｸM"/>
        <family val="3"/>
        <charset val="128"/>
      </rPr>
      <t xml:space="preserve">Excel</t>
    </r>
    <r>
      <rPr>
        <sz val="8"/>
        <rFont val="Noto Sans"/>
        <family val="2"/>
      </rPr>
      <t xml:space="preserve">の作業を簡便化・自動化する機能であるマクロと</t>
    </r>
    <r>
      <rPr>
        <sz val="8"/>
        <rFont val="HGPｺﾞｼｯｸM"/>
        <family val="3"/>
        <charset val="128"/>
      </rPr>
      <t xml:space="preserve">VBA</t>
    </r>
    <r>
      <rPr>
        <sz val="8"/>
        <rFont val="Noto Sans"/>
        <family val="2"/>
      </rPr>
      <t xml:space="preserve">を学ぶ講座です。コツをおさえた学習テキストで、プログラミング初心者でも安心の内容になっています。</t>
    </r>
  </si>
  <si>
    <t xml:space="preserve">http://iec.jp/library/kanri/preview/mvm-36070/mvm-36070.html</t>
  </si>
  <si>
    <r>
      <rPr>
        <sz val="10"/>
        <color rgb="FF000000"/>
        <rFont val="HGPｺﾞｼｯｸM"/>
        <family val="3"/>
        <charset val="128"/>
      </rPr>
      <t xml:space="preserve">Excel </t>
    </r>
    <r>
      <rPr>
        <sz val="10"/>
        <color rgb="FF000000"/>
        <rFont val="Noto Sans"/>
        <family val="2"/>
      </rPr>
      <t xml:space="preserve">ビジネス文書徹底入門（</t>
    </r>
    <r>
      <rPr>
        <sz val="10"/>
        <color rgb="FF000000"/>
        <rFont val="HGPｺﾞｼｯｸM"/>
        <family val="3"/>
        <charset val="128"/>
      </rPr>
      <t xml:space="preserve">2016</t>
    </r>
    <r>
      <rPr>
        <sz val="10"/>
        <color rgb="FF000000"/>
        <rFont val="Noto Sans"/>
        <family val="2"/>
      </rPr>
      <t xml:space="preserve">対応）</t>
    </r>
  </si>
  <si>
    <r>
      <rPr>
        <sz val="8"/>
        <rFont val="HGPｺﾞｼｯｸM"/>
        <family val="3"/>
        <charset val="128"/>
      </rPr>
      <t xml:space="preserve">Excel</t>
    </r>
    <r>
      <rPr>
        <sz val="8"/>
        <rFont val="Noto Sans"/>
        <family val="2"/>
      </rPr>
      <t xml:space="preserve">独自の機能をうまく活用することで、使い勝手のよい文書を手早く作成する方法を学びます。請求書、社内報、売上月報など、すぐに使える文書を題材としているので、即実践に活かすことができます。</t>
    </r>
  </si>
  <si>
    <t xml:space="preserve">http://iec.jp/library/kanri/preview/ekm-16040s/ekm-16040s.html</t>
  </si>
  <si>
    <r>
      <rPr>
        <sz val="10"/>
        <color rgb="FF000000"/>
        <rFont val="HGPｺﾞｼｯｸM"/>
        <family val="3"/>
        <charset val="128"/>
      </rPr>
      <t xml:space="preserve">Excel &amp; Access</t>
    </r>
    <r>
      <rPr>
        <sz val="10"/>
        <color rgb="FF000000"/>
        <rFont val="Noto Sans"/>
        <family val="2"/>
      </rPr>
      <t xml:space="preserve">を上手に連携する方法（</t>
    </r>
    <r>
      <rPr>
        <sz val="10"/>
        <color rgb="FF000000"/>
        <rFont val="HGPｺﾞｼｯｸM"/>
        <family val="3"/>
        <charset val="128"/>
      </rPr>
      <t xml:space="preserve">Microsoft 365/2019/2016</t>
    </r>
    <r>
      <rPr>
        <sz val="10"/>
        <color rgb="FF000000"/>
        <rFont val="Noto Sans"/>
        <family val="2"/>
      </rPr>
      <t xml:space="preserve">対応）</t>
    </r>
  </si>
  <si>
    <r>
      <rPr>
        <sz val="8"/>
        <rFont val="HGPｺﾞｼｯｸM"/>
        <family val="3"/>
        <charset val="128"/>
      </rPr>
      <t xml:space="preserve">Excel</t>
    </r>
    <r>
      <rPr>
        <sz val="8"/>
        <rFont val="Noto Sans"/>
        <family val="2"/>
      </rPr>
      <t xml:space="preserve">と</t>
    </r>
    <r>
      <rPr>
        <sz val="8"/>
        <rFont val="HGPｺﾞｼｯｸM"/>
        <family val="3"/>
        <charset val="128"/>
      </rPr>
      <t xml:space="preserve">Access</t>
    </r>
    <r>
      <rPr>
        <sz val="8"/>
        <rFont val="Noto Sans"/>
        <family val="2"/>
      </rPr>
      <t xml:space="preserve">でデータベースを上手く使いこなすための方法を学びます。</t>
    </r>
    <r>
      <rPr>
        <sz val="8"/>
        <rFont val="HGPｺﾞｼｯｸM"/>
        <family val="3"/>
        <charset val="128"/>
      </rPr>
      <t xml:space="preserve">Access</t>
    </r>
    <r>
      <rPr>
        <sz val="8"/>
        <rFont val="Noto Sans"/>
        <family val="2"/>
      </rPr>
      <t xml:space="preserve">でデータを管理し</t>
    </r>
    <r>
      <rPr>
        <sz val="8"/>
        <rFont val="HGPｺﾞｼｯｸM"/>
        <family val="3"/>
        <charset val="128"/>
      </rPr>
      <t xml:space="preserve">Excel</t>
    </r>
    <r>
      <rPr>
        <sz val="8"/>
        <rFont val="Noto Sans"/>
        <family val="2"/>
      </rPr>
      <t xml:space="preserve">でデータを分析する方法、</t>
    </r>
    <r>
      <rPr>
        <sz val="8"/>
        <rFont val="HGPｺﾞｼｯｸM"/>
        <family val="3"/>
        <charset val="128"/>
      </rPr>
      <t xml:space="preserve">Access</t>
    </r>
    <r>
      <rPr>
        <sz val="8"/>
        <rFont val="Noto Sans"/>
        <family val="2"/>
      </rPr>
      <t xml:space="preserve">から</t>
    </r>
    <r>
      <rPr>
        <sz val="8"/>
        <rFont val="HGPｺﾞｼｯｸM"/>
        <family val="3"/>
        <charset val="128"/>
      </rPr>
      <t xml:space="preserve">Excel</t>
    </r>
    <r>
      <rPr>
        <sz val="8"/>
        <rFont val="Noto Sans"/>
        <family val="2"/>
      </rPr>
      <t xml:space="preserve">にデータを抽出する方法など、データを扱うためのノウハウが満載です。</t>
    </r>
  </si>
  <si>
    <t xml:space="preserve">http://iec.jp/library/kanri/preview/eam-26090/eam-26090.html</t>
  </si>
  <si>
    <t xml:space="preserve">C4Y0</t>
  </si>
  <si>
    <t xml:space="preserve">わかる！ 進める！ ＤＸの基本～よくわかる「理解促進動画」と「演習動画」つき</t>
  </si>
  <si>
    <t xml:space="preserve">多くの企業にとってＤＸ（デジタルトランスフォーメーション）の推進が重要な経営課題となっています。ＤＸの推進は全社的な取り組みであり、ＩＴ技術者だけでなく社員全員の知識の底上げと行動の変革が必要です。
このコースでは、ＤＸの基本的な知識を習得し、身の回りのデジタイゼーションから自社におけるＤＸの取り組み課題までを実際に考えてみることで、ＤＸの取り組みへの理解を深めます。
※「早わかり！ ＤＸ入門」と共通の教材を使用しています。</t>
  </si>
  <si>
    <t xml:space="preserve">https://www.hj.sanno.ac.jp/cp/distance-learning/course/C4Y0-01.html</t>
  </si>
  <si>
    <t xml:space="preserve">C4Z0</t>
  </si>
  <si>
    <t xml:space="preserve">早わかり！ ＤＸ入門～よくわかる「理解促進動画」つき</t>
  </si>
  <si>
    <t xml:space="preserve">デジタル技術の進化のスピードは非常に早く、情報もあふれています。ＤＸについても、言葉は聞いたことがある、なんとなくわかっているつもり、という人も多いのではないでしょうか。
このコースでは、図解を多用したわかりやすいテキストでＤＸへの理解を深めます。
※「わかる！ 進める！ ＤＸの基本」と共通の教材を使用しています。</t>
  </si>
  <si>
    <t xml:space="preserve">https://www.hj.sanno.ac.jp/cp/distance-learning/course/C4Z0-01.html</t>
  </si>
  <si>
    <t xml:space="preserve">C2M1</t>
  </si>
  <si>
    <t xml:space="preserve">～アプリの作り方もわかる！～ １からはじめるプログラミング超入門</t>
  </si>
  <si>
    <t xml:space="preserve">今日、スマホのアプリを使ったことがない人は少ないでしょう。しかし提供者側の知識を持ってる方はどれくらいいるでしょうか？
これからのビジネスパーソンにはプログラミング的思考や、アプリをビジネスに活用するためのリテラシーが求められます。このコースでは、こうしたリテラシーを楽しみながら身につけられます。</t>
  </si>
  <si>
    <t xml:space="preserve">https://www.hj.sanno.ac.jp/cp/distance-learning/course/C2M1-01.html</t>
  </si>
  <si>
    <t xml:space="preserve">2AE0</t>
  </si>
  <si>
    <t xml:space="preserve">～アプリの作り方もわかる！～ １からはじめるプログラミング超入門＜Ｗｅｂ専用＞</t>
  </si>
  <si>
    <t xml:space="preserve">今日、スマホのアプリを使ったことがない人は少ないでしょう。しかし提供者側の知識を持ってる方はどれくらいいるでしょうか？
これからのビジネスパーソンにはプログラミング的思考や、アプリをビジネスに活用するためのリテラシーが求められます。このコースでは、こうしたリテラシーを楽しみながら身につけられます。
※教材はすべてインターネットを通じて提供します。</t>
  </si>
  <si>
    <t xml:space="preserve">https://www.hj.sanno.ac.jp/cp/distance-learning/course/2AE0-01.html</t>
  </si>
  <si>
    <t xml:space="preserve">C4F0</t>
  </si>
  <si>
    <t xml:space="preserve">～ＤＸ時代の必須知識～ ＩＴマネジメント基本</t>
  </si>
  <si>
    <t xml:space="preserve">ＩＴ領域で押さえておくべき基本的な知識を習得し、ビジネスの推進や組織のマネジメントに必要な意思決定のための基盤を構築します。</t>
  </si>
  <si>
    <t xml:space="preserve">https://www.hj.sanno.ac.jp/cp/distance-learning/course/C4F0-01.html</t>
  </si>
  <si>
    <t xml:space="preserve">C1T2</t>
  </si>
  <si>
    <t xml:space="preserve">～ＤＸ推進への第一歩～ ＡＩ・ＩｏＴ時代の仕事と働き方</t>
  </si>
  <si>
    <r>
      <rPr>
        <sz val="8"/>
        <rFont val="Noto Sans"/>
        <family val="2"/>
      </rPr>
      <t xml:space="preserve">ＡＩに仕事を奪われて大失業時代がやってくる／</t>
    </r>
    <r>
      <rPr>
        <sz val="8"/>
        <rFont val="HGPｺﾞｼｯｸM"/>
        <family val="3"/>
        <charset val="128"/>
      </rPr>
      <t xml:space="preserve">AI</t>
    </r>
    <r>
      <rPr>
        <sz val="8"/>
        <rFont val="Noto Sans"/>
        <family val="2"/>
      </rPr>
      <t xml:space="preserve">で人手不足が解消し、人間はクリエーティブな仕事に集中できる…実際にやってくる未来はどちらでしょう。このコースはエンジニアではない方が技術の動向を大まかにつかみ、今後のビジネスや自分自身の市場価値向上について主体的に考えるためのコースです。</t>
    </r>
  </si>
  <si>
    <t xml:space="preserve">https://www.hj.sanno.ac.jp/cp/distance-learning/course/C1T2-01.html</t>
  </si>
  <si>
    <t xml:space="preserve">2AF0</t>
  </si>
  <si>
    <t xml:space="preserve">～ＤＸ推進への第一歩～ ＡＩ・ＩｏＴ時代の仕事と働き方
＜Ｗｅｂ専用＞</t>
  </si>
  <si>
    <r>
      <rPr>
        <sz val="8"/>
        <rFont val="Noto Sans"/>
        <family val="2"/>
      </rPr>
      <t xml:space="preserve">ＡＩに仕事を奪われて大失業時代がやってくる／</t>
    </r>
    <r>
      <rPr>
        <sz val="8"/>
        <rFont val="HGPｺﾞｼｯｸM"/>
        <family val="3"/>
        <charset val="128"/>
      </rPr>
      <t xml:space="preserve">AI</t>
    </r>
    <r>
      <rPr>
        <sz val="8"/>
        <rFont val="Noto Sans"/>
        <family val="2"/>
      </rPr>
      <t xml:space="preserve">で人手不足が解消し、人間はクリエーティブな仕事に集中できる…実際にやってくる未来はどちらでしょう。このコースはエンジニアではない方が技術の動向を大まかにつかみ、今後のビジネスや自分自身の市場価値向上について主体的に考えるためのコースです。※教材はすべてインターネットを通じて提供します。</t>
    </r>
  </si>
  <si>
    <t xml:space="preserve">https://www.hj.sanno.ac.jp/cp/distance-learning/course/2AF0-01.html</t>
  </si>
  <si>
    <t xml:space="preserve">B7H1</t>
  </si>
  <si>
    <t xml:space="preserve">～データ分析、データ解析の初学者でも安心～　使える！  ビジネス統計入門</t>
  </si>
  <si>
    <r>
      <rPr>
        <sz val="8"/>
        <rFont val="Noto Sans"/>
        <family val="2"/>
      </rPr>
      <t xml:space="preserve">ビジネスに活用できる統計の考え方とデータ分析の手法を学ぶコースです。</t>
    </r>
    <r>
      <rPr>
        <sz val="8"/>
        <rFont val="HGPｺﾞｼｯｸM"/>
        <family val="3"/>
        <charset val="128"/>
      </rPr>
      <t xml:space="preserve">Excel</t>
    </r>
    <r>
      <rPr>
        <sz val="8"/>
        <rFont val="Noto Sans"/>
        <family val="2"/>
      </rPr>
      <t xml:space="preserve">を使って実践できる手法を中心に紹介しますので、統計学の特別な知識を持たない方にも安心して学んでいただくことができます。</t>
    </r>
  </si>
  <si>
    <t xml:space="preserve">https://www.hj.sanno.ac.jp/cp/distance-learning/course/B7H1-01.html</t>
  </si>
  <si>
    <t xml:space="preserve">C4P0</t>
  </si>
  <si>
    <r>
      <rPr>
        <sz val="10"/>
        <color rgb="FF000000"/>
        <rFont val="Noto Sans"/>
        <family val="2"/>
      </rPr>
      <t xml:space="preserve">技ありシリーズ ゼロからはじめるパソコン＆</t>
    </r>
    <r>
      <rPr>
        <sz val="10"/>
        <color rgb="FF000000"/>
        <rFont val="HGPｺﾞｼｯｸM"/>
        <family val="3"/>
        <charset val="128"/>
      </rPr>
      <t xml:space="preserve">Excel</t>
    </r>
    <r>
      <rPr>
        <sz val="10"/>
        <color rgb="FF000000"/>
        <rFont val="Noto Sans"/>
        <family val="2"/>
      </rPr>
      <t xml:space="preserve">超入門～</t>
    </r>
    <r>
      <rPr>
        <sz val="10"/>
        <color rgb="FF000000"/>
        <rFont val="HGPｺﾞｼｯｸM"/>
        <family val="3"/>
        <charset val="128"/>
      </rPr>
      <t xml:space="preserve">Windows11</t>
    </r>
    <r>
      <rPr>
        <sz val="10"/>
        <color rgb="FF000000"/>
        <rFont val="Noto Sans"/>
        <family val="2"/>
      </rPr>
      <t xml:space="preserve">、</t>
    </r>
    <r>
      <rPr>
        <sz val="10"/>
        <color rgb="FF000000"/>
        <rFont val="HGPｺﾞｼｯｸM"/>
        <family val="3"/>
        <charset val="128"/>
      </rPr>
      <t xml:space="preserve">Excel2021</t>
    </r>
    <r>
      <rPr>
        <sz val="10"/>
        <color rgb="FF000000"/>
        <rFont val="Noto Sans"/>
        <family val="2"/>
      </rPr>
      <t xml:space="preserve">対応</t>
    </r>
  </si>
  <si>
    <r>
      <rPr>
        <sz val="8"/>
        <rFont val="Noto Sans"/>
        <family val="2"/>
      </rPr>
      <t xml:space="preserve">パソコンの操作方法や文書の作成、印刷の仕方、インターネットの使い方など、パソコンの基本を初歩から学び、</t>
    </r>
    <r>
      <rPr>
        <sz val="8"/>
        <rFont val="HGPｺﾞｼｯｸM"/>
        <family val="3"/>
        <charset val="128"/>
      </rPr>
      <t xml:space="preserve">Excel</t>
    </r>
    <r>
      <rPr>
        <sz val="8"/>
        <rFont val="Noto Sans"/>
        <family val="2"/>
      </rPr>
      <t xml:space="preserve">で基本的な計算とグラフ作成できる力を、基礎の基礎から養成します。</t>
    </r>
  </si>
  <si>
    <t xml:space="preserve">https://www.hj.sanno.ac.jp/cp/distance-learning/course/C4P0-01.html</t>
  </si>
  <si>
    <t xml:space="preserve">C291</t>
  </si>
  <si>
    <r>
      <rPr>
        <sz val="10"/>
        <color rgb="FF000000"/>
        <rFont val="Noto Sans"/>
        <family val="2"/>
      </rPr>
      <t xml:space="preserve">技ありシリーズ ゼロからはじめるパソコン＆</t>
    </r>
    <r>
      <rPr>
        <sz val="10"/>
        <color rgb="FF000000"/>
        <rFont val="HGPｺﾞｼｯｸM"/>
        <family val="3"/>
        <charset val="128"/>
      </rPr>
      <t xml:space="preserve">Excel</t>
    </r>
    <r>
      <rPr>
        <sz val="10"/>
        <color rgb="FF000000"/>
        <rFont val="Noto Sans"/>
        <family val="2"/>
      </rPr>
      <t xml:space="preserve">超入門
　　　　　　 　～</t>
    </r>
    <r>
      <rPr>
        <sz val="10"/>
        <color rgb="FF000000"/>
        <rFont val="HGPｺﾞｼｯｸM"/>
        <family val="3"/>
        <charset val="128"/>
      </rPr>
      <t xml:space="preserve">Windows10</t>
    </r>
    <r>
      <rPr>
        <sz val="10"/>
        <color rgb="FF000000"/>
        <rFont val="Noto Sans"/>
        <family val="2"/>
      </rPr>
      <t xml:space="preserve">、</t>
    </r>
    <r>
      <rPr>
        <sz val="10"/>
        <color rgb="FF000000"/>
        <rFont val="HGPｺﾞｼｯｸM"/>
        <family val="3"/>
        <charset val="128"/>
      </rPr>
      <t xml:space="preserve">Excel2019</t>
    </r>
    <r>
      <rPr>
        <sz val="10"/>
        <color rgb="FF000000"/>
        <rFont val="Noto Sans"/>
        <family val="2"/>
      </rPr>
      <t xml:space="preserve">対応</t>
    </r>
  </si>
  <si>
    <t xml:space="preserve">https://www.hj.sanno.ac.jp/cp/distance-learning/course/C291-01.html</t>
  </si>
  <si>
    <t xml:space="preserve">C4T0</t>
  </si>
  <si>
    <r>
      <rPr>
        <sz val="10"/>
        <color rgb="FF000000"/>
        <rFont val="Noto Sans"/>
        <family val="2"/>
      </rPr>
      <t xml:space="preserve">技ありシリーズ Ｅｘｃｅｌ関数技あり（</t>
    </r>
    <r>
      <rPr>
        <sz val="10"/>
        <color rgb="FF000000"/>
        <rFont val="HGPｺﾞｼｯｸM"/>
        <family val="3"/>
        <charset val="128"/>
      </rPr>
      <t xml:space="preserve">2021</t>
    </r>
    <r>
      <rPr>
        <sz val="10"/>
        <color rgb="FF000000"/>
        <rFont val="Noto Sans"/>
        <family val="2"/>
      </rPr>
      <t xml:space="preserve">対応）</t>
    </r>
  </si>
  <si>
    <r>
      <rPr>
        <sz val="8"/>
        <rFont val="Noto Sans"/>
        <family val="2"/>
      </rPr>
      <t xml:space="preserve">売上集計表や受注管理表を作成するなど、ビジネスですぐに使える代表的な関数の活用方法を学習し、</t>
    </r>
    <r>
      <rPr>
        <sz val="8"/>
        <rFont val="HGPｺﾞｼｯｸM"/>
        <family val="3"/>
        <charset val="128"/>
      </rPr>
      <t xml:space="preserve">Excel</t>
    </r>
    <r>
      <rPr>
        <sz val="8"/>
        <rFont val="Noto Sans"/>
        <family val="2"/>
      </rPr>
      <t xml:space="preserve">の応用力を高めます。</t>
    </r>
  </si>
  <si>
    <t xml:space="preserve">https://www.hj.sanno.ac.jp/cp/distance-learning/course/C4T0-01.html</t>
  </si>
  <si>
    <t xml:space="preserve">C271</t>
  </si>
  <si>
    <r>
      <rPr>
        <sz val="10"/>
        <color rgb="FF000000"/>
        <rFont val="Noto Sans"/>
        <family val="2"/>
      </rPr>
      <t xml:space="preserve">技ありシリーズ Ｅｘｃｅｌ関数技あり（</t>
    </r>
    <r>
      <rPr>
        <sz val="10"/>
        <color rgb="FF000000"/>
        <rFont val="HGPｺﾞｼｯｸM"/>
        <family val="3"/>
        <charset val="128"/>
      </rPr>
      <t xml:space="preserve">2019</t>
    </r>
    <r>
      <rPr>
        <sz val="10"/>
        <color rgb="FF000000"/>
        <rFont val="Noto Sans"/>
        <family val="2"/>
      </rPr>
      <t xml:space="preserve">・</t>
    </r>
    <r>
      <rPr>
        <sz val="10"/>
        <color rgb="FF000000"/>
        <rFont val="HGPｺﾞｼｯｸM"/>
        <family val="3"/>
        <charset val="128"/>
      </rPr>
      <t xml:space="preserve">2016</t>
    </r>
    <r>
      <rPr>
        <sz val="10"/>
        <color rgb="FF000000"/>
        <rFont val="Noto Sans"/>
        <family val="2"/>
      </rPr>
      <t xml:space="preserve">対応）</t>
    </r>
  </si>
  <si>
    <t xml:space="preserve">C281</t>
  </si>
  <si>
    <r>
      <rPr>
        <sz val="10"/>
        <color rgb="FF000000"/>
        <rFont val="Noto Sans"/>
        <family val="2"/>
      </rPr>
      <t xml:space="preserve">技ありシリーズ Ｅｘｃｅｌグラフ技あり（</t>
    </r>
    <r>
      <rPr>
        <sz val="10"/>
        <color rgb="FF000000"/>
        <rFont val="HGPｺﾞｼｯｸM"/>
        <family val="3"/>
        <charset val="128"/>
      </rPr>
      <t xml:space="preserve">2019</t>
    </r>
    <r>
      <rPr>
        <sz val="10"/>
        <color rgb="FF000000"/>
        <rFont val="Noto Sans"/>
        <family val="2"/>
      </rPr>
      <t xml:space="preserve">・</t>
    </r>
    <r>
      <rPr>
        <sz val="10"/>
        <color rgb="FF000000"/>
        <rFont val="HGPｺﾞｼｯｸM"/>
        <family val="3"/>
        <charset val="128"/>
      </rPr>
      <t xml:space="preserve">2016</t>
    </r>
    <r>
      <rPr>
        <sz val="10"/>
        <color rgb="FF000000"/>
        <rFont val="Noto Sans"/>
        <family val="2"/>
      </rPr>
      <t xml:space="preserve">対応）</t>
    </r>
  </si>
  <si>
    <r>
      <rPr>
        <sz val="8"/>
        <rFont val="Noto Sans"/>
        <family val="2"/>
      </rPr>
      <t xml:space="preserve">相手にとって分かりやすく、効果的に伝わる</t>
    </r>
    <r>
      <rPr>
        <sz val="8"/>
        <rFont val="HGPｺﾞｼｯｸM"/>
        <family val="3"/>
        <charset val="128"/>
      </rPr>
      <t xml:space="preserve">Excel</t>
    </r>
    <r>
      <rPr>
        <sz val="8"/>
        <rFont val="Noto Sans"/>
        <family val="2"/>
      </rPr>
      <t xml:space="preserve">グラフを作成するための基本ステップと実践的なテクニックを習得します。</t>
    </r>
  </si>
  <si>
    <t xml:space="preserve">https://www.hj.sanno.ac.jp/cp/distance-learning/course/C281-02.html</t>
  </si>
  <si>
    <t xml:space="preserve">C4U0</t>
  </si>
  <si>
    <r>
      <rPr>
        <sz val="10"/>
        <color rgb="FF000000"/>
        <rFont val="Noto Sans"/>
        <family val="2"/>
      </rPr>
      <t xml:space="preserve">技ありシリーズ Ｅｘｃｅｌデータ集計・分析技あり（</t>
    </r>
    <r>
      <rPr>
        <sz val="10"/>
        <color rgb="FF000000"/>
        <rFont val="HGPｺﾞｼｯｸM"/>
        <family val="3"/>
        <charset val="128"/>
      </rPr>
      <t xml:space="preserve">2021</t>
    </r>
    <r>
      <rPr>
        <sz val="10"/>
        <color rgb="FF000000"/>
        <rFont val="Noto Sans"/>
        <family val="2"/>
      </rPr>
      <t xml:space="preserve">対応）</t>
    </r>
  </si>
  <si>
    <t xml:space="preserve">データを集計し直してあらゆる視点からデータを分析したり、さまざまな角度からグラフ化を進めたりといった、仕事にすぐ役立つ具体的な操作方法を身につけます。</t>
  </si>
  <si>
    <t xml:space="preserve">https://www.hj.sanno.ac.jp/cp/distance-learning/course/C4U0-01.html</t>
  </si>
  <si>
    <t xml:space="preserve">C261</t>
  </si>
  <si>
    <r>
      <rPr>
        <sz val="10"/>
        <color rgb="FF000000"/>
        <rFont val="Noto Sans"/>
        <family val="2"/>
      </rPr>
      <t xml:space="preserve">技ありシリーズ Ｅｘｃｅｌデータ集計・分析技あり（</t>
    </r>
    <r>
      <rPr>
        <sz val="10"/>
        <color rgb="FF000000"/>
        <rFont val="HGPｺﾞｼｯｸM"/>
        <family val="3"/>
        <charset val="128"/>
      </rPr>
      <t xml:space="preserve">2019</t>
    </r>
    <r>
      <rPr>
        <sz val="10"/>
        <color rgb="FF000000"/>
        <rFont val="Noto Sans"/>
        <family val="2"/>
      </rPr>
      <t xml:space="preserve">・</t>
    </r>
    <r>
      <rPr>
        <sz val="10"/>
        <color rgb="FF000000"/>
        <rFont val="HGPｺﾞｼｯｸM"/>
        <family val="3"/>
        <charset val="128"/>
      </rPr>
      <t xml:space="preserve">2016</t>
    </r>
    <r>
      <rPr>
        <sz val="10"/>
        <color rgb="FF000000"/>
        <rFont val="Noto Sans"/>
        <family val="2"/>
      </rPr>
      <t xml:space="preserve">対応）</t>
    </r>
  </si>
  <si>
    <t xml:space="preserve">https://www.hj.sanno.ac.jp/cp/distance-learning/course/C261-02.html</t>
  </si>
  <si>
    <t xml:space="preserve">C4D0</t>
  </si>
  <si>
    <r>
      <rPr>
        <sz val="10"/>
        <color rgb="FF000000"/>
        <rFont val="Noto Sans"/>
        <family val="2"/>
      </rPr>
      <t xml:space="preserve">技ありシリーズ 仕事を自動化・効率化する！ </t>
    </r>
    <r>
      <rPr>
        <sz val="10"/>
        <color rgb="FF000000"/>
        <rFont val="HGPｺﾞｼｯｸM"/>
        <family val="3"/>
        <charset val="128"/>
      </rPr>
      <t xml:space="preserve">Excel&amp;Python</t>
    </r>
    <r>
      <rPr>
        <sz val="10"/>
        <color rgb="FF000000"/>
        <rFont val="Noto Sans"/>
        <family val="2"/>
      </rPr>
      <t xml:space="preserve">入門</t>
    </r>
  </si>
  <si>
    <r>
      <rPr>
        <sz val="8"/>
        <rFont val="HGPｺﾞｼｯｸM"/>
        <family val="3"/>
        <charset val="128"/>
      </rPr>
      <t xml:space="preserve">Python</t>
    </r>
    <r>
      <rPr>
        <sz val="8"/>
        <rFont val="Noto Sans"/>
        <family val="2"/>
      </rPr>
      <t xml:space="preserve">とプログラミングの基礎を学び、</t>
    </r>
    <r>
      <rPr>
        <sz val="8"/>
        <rFont val="HGPｺﾞｼｯｸM"/>
        <family val="3"/>
        <charset val="128"/>
      </rPr>
      <t xml:space="preserve">Excel</t>
    </r>
    <r>
      <rPr>
        <sz val="8"/>
        <rFont val="Noto Sans"/>
        <family val="2"/>
      </rPr>
      <t xml:space="preserve">を自動化して業務の効率化に役立てることを目指すコースです。実際に</t>
    </r>
    <r>
      <rPr>
        <sz val="8"/>
        <rFont val="HGPｺﾞｼｯｸM"/>
        <family val="3"/>
        <charset val="128"/>
      </rPr>
      <t xml:space="preserve">Python</t>
    </r>
    <r>
      <rPr>
        <sz val="8"/>
        <rFont val="Noto Sans"/>
        <family val="2"/>
      </rPr>
      <t xml:space="preserve">で</t>
    </r>
    <r>
      <rPr>
        <sz val="8"/>
        <rFont val="HGPｺﾞｼｯｸM"/>
        <family val="3"/>
        <charset val="128"/>
      </rPr>
      <t xml:space="preserve">Excel</t>
    </r>
    <r>
      <rPr>
        <sz val="8"/>
        <rFont val="Noto Sans"/>
        <family val="2"/>
      </rPr>
      <t xml:space="preserve">を自動化するプログラムを動かすことで、それらを実際の業務に活用するコツを身につけることを目指します。</t>
    </r>
  </si>
  <si>
    <t xml:space="preserve">https://www.hj.sanno.ac.jp/cp/distance-learning/course/C4D0-01.html</t>
  </si>
  <si>
    <t xml:space="preserve">C3N1</t>
  </si>
  <si>
    <r>
      <rPr>
        <sz val="10"/>
        <color rgb="FF000000"/>
        <rFont val="Noto Sans"/>
        <family val="2"/>
      </rPr>
      <t xml:space="preserve">技ありシリーズ 仕事が速く・ラクになる！　</t>
    </r>
    <r>
      <rPr>
        <sz val="10"/>
        <color rgb="FF000000"/>
        <rFont val="HGPｺﾞｼｯｸM"/>
        <family val="3"/>
        <charset val="128"/>
      </rPr>
      <t xml:space="preserve">Excel</t>
    </r>
    <r>
      <rPr>
        <sz val="10"/>
        <color rgb="FF000000"/>
        <rFont val="Noto Sans"/>
        <family val="2"/>
      </rPr>
      <t xml:space="preserve">マクロ＆</t>
    </r>
    <r>
      <rPr>
        <sz val="10"/>
        <color rgb="FF000000"/>
        <rFont val="HGPｺﾞｼｯｸM"/>
        <family val="3"/>
        <charset val="128"/>
      </rPr>
      <t xml:space="preserve">VBA</t>
    </r>
    <r>
      <rPr>
        <sz val="10"/>
        <color rgb="FF000000"/>
        <rFont val="Noto Sans"/>
        <family val="2"/>
      </rPr>
      <t xml:space="preserve">入門</t>
    </r>
  </si>
  <si>
    <r>
      <rPr>
        <sz val="8"/>
        <rFont val="HGPｺﾞｼｯｸM"/>
        <family val="3"/>
        <charset val="128"/>
      </rPr>
      <t xml:space="preserve">Excel</t>
    </r>
    <r>
      <rPr>
        <sz val="8"/>
        <rFont val="Noto Sans"/>
        <family val="2"/>
      </rPr>
      <t xml:space="preserve">のマクロと</t>
    </r>
    <r>
      <rPr>
        <sz val="8"/>
        <rFont val="HGPｺﾞｼｯｸM"/>
        <family val="3"/>
        <charset val="128"/>
      </rPr>
      <t xml:space="preserve">VBA</t>
    </r>
    <r>
      <rPr>
        <sz val="8"/>
        <rFont val="Noto Sans"/>
        <family val="2"/>
      </rPr>
      <t xml:space="preserve">のしくみやコード</t>
    </r>
    <r>
      <rPr>
        <sz val="8"/>
        <rFont val="HGPｺﾞｼｯｸM"/>
        <family val="3"/>
        <charset val="128"/>
      </rPr>
      <t xml:space="preserve">(</t>
    </r>
    <r>
      <rPr>
        <sz val="8"/>
        <rFont val="Noto Sans"/>
        <family val="2"/>
      </rPr>
      <t xml:space="preserve">プログラム</t>
    </r>
    <r>
      <rPr>
        <sz val="8"/>
        <rFont val="HGPｺﾞｼｯｸM"/>
        <family val="3"/>
        <charset val="128"/>
      </rPr>
      <t xml:space="preserve">)</t>
    </r>
    <r>
      <rPr>
        <sz val="8"/>
        <rFont val="Noto Sans"/>
        <family val="2"/>
      </rPr>
      <t xml:space="preserve">を、基礎からやさしく理解します。実践的な例をもとにした学習で、マクロと</t>
    </r>
    <r>
      <rPr>
        <sz val="8"/>
        <rFont val="HGPｺﾞｼｯｸM"/>
        <family val="3"/>
        <charset val="128"/>
      </rPr>
      <t xml:space="preserve">VBA</t>
    </r>
    <r>
      <rPr>
        <sz val="8"/>
        <rFont val="Noto Sans"/>
        <family val="2"/>
      </rPr>
      <t xml:space="preserve">を使って</t>
    </r>
    <r>
      <rPr>
        <sz val="8"/>
        <rFont val="HGPｺﾞｼｯｸM"/>
        <family val="3"/>
        <charset val="128"/>
      </rPr>
      <t xml:space="preserve">Excel</t>
    </r>
    <r>
      <rPr>
        <sz val="8"/>
        <rFont val="Noto Sans"/>
        <family val="2"/>
      </rPr>
      <t xml:space="preserve">の作業を自動化し、業務の効率化を図る方法を身につけます。初めて</t>
    </r>
    <r>
      <rPr>
        <sz val="8"/>
        <rFont val="HGPｺﾞｼｯｸM"/>
        <family val="3"/>
        <charset val="128"/>
      </rPr>
      <t xml:space="preserve">VBA</t>
    </r>
    <r>
      <rPr>
        <sz val="8"/>
        <rFont val="Noto Sans"/>
        <family val="2"/>
      </rPr>
      <t xml:space="preserve">に触れる方でも分かりやすい内容になっています。</t>
    </r>
  </si>
  <si>
    <t xml:space="preserve">https://www.hj.sanno.ac.jp/cp/distance-learning/course/C3N1-01.html</t>
  </si>
  <si>
    <t xml:space="preserve">C4V0</t>
  </si>
  <si>
    <t xml:space="preserve">技ありシリーズ はじめよう！ Ｅｘｃｅｌ ２０２１技あり</t>
  </si>
  <si>
    <r>
      <rPr>
        <sz val="8"/>
        <rFont val="Noto Sans"/>
        <family val="2"/>
      </rPr>
      <t xml:space="preserve">基本的なデータ入力やセル操作はもちろん、数式や関数、グラフ作成など、</t>
    </r>
    <r>
      <rPr>
        <sz val="8"/>
        <rFont val="HGPｺﾞｼｯｸM"/>
        <family val="3"/>
        <charset val="128"/>
      </rPr>
      <t xml:space="preserve">Excel2021</t>
    </r>
    <r>
      <rPr>
        <sz val="8"/>
        <rFont val="Noto Sans"/>
        <family val="2"/>
      </rPr>
      <t xml:space="preserve">の基本操作を短期間で気軽に身につけます。</t>
    </r>
  </si>
  <si>
    <t xml:space="preserve">https://www.hj.sanno.ac.jp/cp/distance-learning/course/C4V0-01.html</t>
  </si>
  <si>
    <t xml:space="preserve">C231</t>
  </si>
  <si>
    <t xml:space="preserve">技ありシリーズ はじめよう！ Ｅｘｃｅｌ ２０１９技あり</t>
  </si>
  <si>
    <r>
      <rPr>
        <sz val="8"/>
        <rFont val="Noto Sans"/>
        <family val="2"/>
      </rPr>
      <t xml:space="preserve">基本的なデータ入力やセル操作はもちろん、数式や関数、グラフ作成など、</t>
    </r>
    <r>
      <rPr>
        <sz val="8"/>
        <rFont val="HGPｺﾞｼｯｸM"/>
        <family val="3"/>
        <charset val="128"/>
      </rPr>
      <t xml:space="preserve">Excel2019</t>
    </r>
    <r>
      <rPr>
        <sz val="8"/>
        <rFont val="Noto Sans"/>
        <family val="2"/>
      </rPr>
      <t xml:space="preserve">の基本操作を短期間で気軽に身につけます。</t>
    </r>
  </si>
  <si>
    <t xml:space="preserve">https://www.hj.sanno.ac.jp/cp/distance-learning/course/C231-01.html</t>
  </si>
  <si>
    <t xml:space="preserve">B7J1</t>
  </si>
  <si>
    <t xml:space="preserve">技ありシリーズ はじめよう！ Ｅｘｃｅｌ ２０１６技あり</t>
  </si>
  <si>
    <r>
      <rPr>
        <sz val="8"/>
        <rFont val="Noto Sans"/>
        <family val="2"/>
      </rPr>
      <t xml:space="preserve">基本的なデータ入力やセル操作はもちろん、数式や関数、グラフ作成など、</t>
    </r>
    <r>
      <rPr>
        <sz val="8"/>
        <rFont val="HGPｺﾞｼｯｸM"/>
        <family val="3"/>
        <charset val="128"/>
      </rPr>
      <t xml:space="preserve">Excel2016</t>
    </r>
    <r>
      <rPr>
        <sz val="8"/>
        <rFont val="Noto Sans"/>
        <family val="2"/>
      </rPr>
      <t xml:space="preserve">の基本操作を短期間で気軽に身につけます。</t>
    </r>
  </si>
  <si>
    <t xml:space="preserve">https://www.hj.sanno.ac.jp/cp/distance-learning/course/B7J1-01.html</t>
  </si>
  <si>
    <t xml:space="preserve">C4W0</t>
  </si>
  <si>
    <t xml:space="preserve">技ありシリーズ はじめよう！ Ｗｏｒｄ・Ｅｘｃｅｌ ２０２１技あり</t>
  </si>
  <si>
    <r>
      <rPr>
        <sz val="8"/>
        <rFont val="Noto Sans"/>
        <family val="2"/>
      </rPr>
      <t xml:space="preserve">画像や罫線を効果的に使った文書作成、数式や関数、グラフを活用した表作成など、仕事に役立つ</t>
    </r>
    <r>
      <rPr>
        <sz val="8"/>
        <rFont val="HGPｺﾞｼｯｸM"/>
        <family val="3"/>
        <charset val="128"/>
      </rPr>
      <t xml:space="preserve">Word2021</t>
    </r>
    <r>
      <rPr>
        <sz val="8"/>
        <rFont val="Noto Sans"/>
        <family val="2"/>
      </rPr>
      <t xml:space="preserve">と</t>
    </r>
    <r>
      <rPr>
        <sz val="8"/>
        <rFont val="HGPｺﾞｼｯｸM"/>
        <family val="3"/>
        <charset val="128"/>
      </rPr>
      <t xml:space="preserve">Excel2021</t>
    </r>
    <r>
      <rPr>
        <sz val="8"/>
        <rFont val="Noto Sans"/>
        <family val="2"/>
      </rPr>
      <t xml:space="preserve">の基本操作を短期間で気軽に身につけます。</t>
    </r>
  </si>
  <si>
    <t xml:space="preserve">https://www.hj.sanno.ac.jp/cp/distance-learning/course/C4W0-01.html</t>
  </si>
  <si>
    <t xml:space="preserve">C221</t>
  </si>
  <si>
    <t xml:space="preserve">技ありシリーズ はじめよう！ Ｗｏｒｄ・Ｅｘｃｅｌ ２０１９技あり</t>
  </si>
  <si>
    <r>
      <rPr>
        <sz val="8"/>
        <rFont val="Noto Sans"/>
        <family val="2"/>
      </rPr>
      <t xml:space="preserve">画像や罫線を効果的に使った文書作成、数式や関数、グラフを活用した表作成など、仕事に役立つ</t>
    </r>
    <r>
      <rPr>
        <sz val="8"/>
        <rFont val="HGPｺﾞｼｯｸM"/>
        <family val="3"/>
        <charset val="128"/>
      </rPr>
      <t xml:space="preserve">Word2019</t>
    </r>
    <r>
      <rPr>
        <sz val="8"/>
        <rFont val="Noto Sans"/>
        <family val="2"/>
      </rPr>
      <t xml:space="preserve">と</t>
    </r>
    <r>
      <rPr>
        <sz val="8"/>
        <rFont val="HGPｺﾞｼｯｸM"/>
        <family val="3"/>
        <charset val="128"/>
      </rPr>
      <t xml:space="preserve">Excel2019</t>
    </r>
    <r>
      <rPr>
        <sz val="8"/>
        <rFont val="Noto Sans"/>
        <family val="2"/>
      </rPr>
      <t xml:space="preserve">の基本操作を短期間で気軽に身につけます。</t>
    </r>
  </si>
  <si>
    <t xml:space="preserve">https://www.hj.sanno.ac.jp/cp/distance-learning/course/C221-01.html</t>
  </si>
  <si>
    <t xml:space="preserve">B7K1</t>
  </si>
  <si>
    <t xml:space="preserve">技ありシリーズ はじめよう！ Ｗｏｒｄ・Ｅｘｃｅｌ ２０１６ 技あり</t>
  </si>
  <si>
    <r>
      <rPr>
        <sz val="8"/>
        <rFont val="Noto Sans"/>
        <family val="2"/>
      </rPr>
      <t xml:space="preserve">画像や罫線を効果的に使った文書作成、数式や関数、グラフを活用した表作成など、仕事に役立つ</t>
    </r>
    <r>
      <rPr>
        <sz val="8"/>
        <rFont val="HGPｺﾞｼｯｸM"/>
        <family val="3"/>
        <charset val="128"/>
      </rPr>
      <t xml:space="preserve">Word2016</t>
    </r>
    <r>
      <rPr>
        <sz val="8"/>
        <rFont val="Noto Sans"/>
        <family val="2"/>
      </rPr>
      <t xml:space="preserve">と</t>
    </r>
    <r>
      <rPr>
        <sz val="8"/>
        <rFont val="HGPｺﾞｼｯｸM"/>
        <family val="3"/>
        <charset val="128"/>
      </rPr>
      <t xml:space="preserve">Excel2016</t>
    </r>
    <r>
      <rPr>
        <sz val="8"/>
        <rFont val="Noto Sans"/>
        <family val="2"/>
      </rPr>
      <t xml:space="preserve">の基本操作を短期間で気軽に身につけます。</t>
    </r>
  </si>
  <si>
    <t xml:space="preserve">https://www.hj.sanno.ac.jp/cp/distance-learning/course/B7K1-01.html</t>
  </si>
  <si>
    <t xml:space="preserve">C241</t>
  </si>
  <si>
    <t xml:space="preserve">技ありシリーズ はじめよう！ Ｗｏｒｄ ２０１９技あり</t>
  </si>
  <si>
    <r>
      <rPr>
        <sz val="8"/>
        <rFont val="Noto Sans"/>
        <family val="2"/>
      </rPr>
      <t xml:space="preserve">基本的な文書作成から見栄えのする文書や資料を作るテクニックまで、</t>
    </r>
    <r>
      <rPr>
        <sz val="8"/>
        <rFont val="HGPｺﾞｼｯｸM"/>
        <family val="3"/>
        <charset val="128"/>
      </rPr>
      <t xml:space="preserve">Word2019</t>
    </r>
    <r>
      <rPr>
        <sz val="8"/>
        <rFont val="Noto Sans"/>
        <family val="2"/>
      </rPr>
      <t xml:space="preserve">の機能操作を短期間で気軽に身につけます。</t>
    </r>
  </si>
  <si>
    <t xml:space="preserve">https://www.hj.sanno.ac.jp/cp/distance-learning/course/C241-01.html</t>
  </si>
  <si>
    <t xml:space="preserve">B7L1</t>
  </si>
  <si>
    <t xml:space="preserve">技ありシリーズ はじめよう！ Ｗｏｒｄ ２０１６技あり</t>
  </si>
  <si>
    <r>
      <rPr>
        <sz val="8"/>
        <rFont val="Noto Sans"/>
        <family val="2"/>
      </rPr>
      <t xml:space="preserve">基本的な文書作成から見栄えのする文書や資料を作るテクニックまで、</t>
    </r>
    <r>
      <rPr>
        <sz val="8"/>
        <rFont val="HGPｺﾞｼｯｸM"/>
        <family val="3"/>
        <charset val="128"/>
      </rPr>
      <t xml:space="preserve">Word2016</t>
    </r>
    <r>
      <rPr>
        <sz val="8"/>
        <rFont val="Noto Sans"/>
        <family val="2"/>
      </rPr>
      <t xml:space="preserve">の機能操作を短期間で気軽に身につけます。</t>
    </r>
  </si>
  <si>
    <t xml:space="preserve">https://www.hj.sanno.ac.jp/cp/distance-learning/course/B7L1-01.html</t>
  </si>
  <si>
    <t xml:space="preserve">C251</t>
  </si>
  <si>
    <t xml:space="preserve">技ありシリーズ はじめよう！ ＰｏｗｅｒＰｏｉｎｔ ２０１９技あり</t>
  </si>
  <si>
    <r>
      <rPr>
        <sz val="8"/>
        <rFont val="HGPｺﾞｼｯｸM"/>
        <family val="3"/>
        <charset val="128"/>
      </rPr>
      <t xml:space="preserve">PowerPoint2019</t>
    </r>
    <r>
      <rPr>
        <sz val="8"/>
        <rFont val="Noto Sans"/>
        <family val="2"/>
      </rPr>
      <t xml:space="preserve">の機能をフルに活用して、効果的なプレゼンテーション資料を作るテクニックを短期間で気軽に身につけます。</t>
    </r>
  </si>
  <si>
    <t xml:space="preserve">https://www.hj.sanno.ac.jp/cp/distance-learning/course/C251-01.html</t>
  </si>
  <si>
    <t xml:space="preserve">B7M1</t>
  </si>
  <si>
    <t xml:space="preserve">技ありシリーズ はじめよう！ ＰｏｗｅｒＰｏｉｎｔ ２０１６技あり</t>
  </si>
  <si>
    <r>
      <rPr>
        <sz val="8"/>
        <rFont val="HGPｺﾞｼｯｸM"/>
        <family val="3"/>
        <charset val="128"/>
      </rPr>
      <t xml:space="preserve">PowerPoint2016</t>
    </r>
    <r>
      <rPr>
        <sz val="8"/>
        <rFont val="Noto Sans"/>
        <family val="2"/>
      </rPr>
      <t xml:space="preserve">の機能をフルに活用して、効果的なプレゼンテーション資料を作るテクニックを短期間で気軽に身につけます。</t>
    </r>
  </si>
  <si>
    <t xml:space="preserve">https://www.hj.sanno.ac.jp/cp/distance-learning/course/B7M1-01.html</t>
  </si>
  <si>
    <t xml:space="preserve">C4A0</t>
  </si>
  <si>
    <r>
      <rPr>
        <sz val="10"/>
        <color rgb="FF000000"/>
        <rFont val="Noto Sans"/>
        <family val="2"/>
      </rPr>
      <t xml:space="preserve">仕事に差がつく！ </t>
    </r>
    <r>
      <rPr>
        <sz val="10"/>
        <color rgb="FF000000"/>
        <rFont val="HGPｺﾞｼｯｸM"/>
        <family val="3"/>
        <charset val="128"/>
      </rPr>
      <t xml:space="preserve">Outlook</t>
    </r>
    <r>
      <rPr>
        <sz val="10"/>
        <color rgb="FF000000"/>
        <rFont val="Noto Sans"/>
        <family val="2"/>
      </rPr>
      <t xml:space="preserve">徹底活用術（</t>
    </r>
    <r>
      <rPr>
        <sz val="10"/>
        <color rgb="FF000000"/>
        <rFont val="HGPｺﾞｼｯｸM"/>
        <family val="3"/>
        <charset val="128"/>
      </rPr>
      <t xml:space="preserve">Office2019</t>
    </r>
    <r>
      <rPr>
        <sz val="10"/>
        <color rgb="FF000000"/>
        <rFont val="Noto Sans"/>
        <family val="2"/>
      </rPr>
      <t xml:space="preserve">対応）</t>
    </r>
  </si>
  <si>
    <r>
      <rPr>
        <sz val="8"/>
        <rFont val="HGPｺﾞｼｯｸM"/>
        <family val="3"/>
        <charset val="128"/>
      </rPr>
      <t xml:space="preserve">Outlook</t>
    </r>
    <r>
      <rPr>
        <sz val="8"/>
        <rFont val="Noto Sans"/>
        <family val="2"/>
      </rPr>
      <t xml:space="preserve">の豊富な機能を使いこなし、業務の効率化やパフォーマンスの向上を実現します。</t>
    </r>
  </si>
  <si>
    <t xml:space="preserve">https://www.hj.sanno.ac.jp/cp/distance-learning/course/C4A0-01.html</t>
  </si>
  <si>
    <t xml:space="preserve">C4Q0</t>
  </si>
  <si>
    <r>
      <rPr>
        <sz val="10"/>
        <color rgb="FF000000"/>
        <rFont val="Noto Sans"/>
        <family val="2"/>
      </rPr>
      <t xml:space="preserve">仕事サクサク！ パソコン超速ワザ～</t>
    </r>
    <r>
      <rPr>
        <sz val="10"/>
        <color rgb="FF000000"/>
        <rFont val="HGPｺﾞｼｯｸM"/>
        <family val="3"/>
        <charset val="128"/>
      </rPr>
      <t xml:space="preserve">Windows11</t>
    </r>
    <r>
      <rPr>
        <sz val="10"/>
        <color rgb="FF000000"/>
        <rFont val="Noto Sans"/>
        <family val="2"/>
      </rPr>
      <t xml:space="preserve">、</t>
    </r>
    <r>
      <rPr>
        <sz val="10"/>
        <color rgb="FF000000"/>
        <rFont val="HGPｺﾞｼｯｸM"/>
        <family val="3"/>
        <charset val="128"/>
      </rPr>
      <t xml:space="preserve">Office2021</t>
    </r>
    <r>
      <rPr>
        <sz val="10"/>
        <color rgb="FF000000"/>
        <rFont val="Noto Sans"/>
        <family val="2"/>
      </rPr>
      <t xml:space="preserve">対応</t>
    </r>
  </si>
  <si>
    <t xml:space="preserve">「パソコン仕事がなかなか終わらない」「もっと早く終わる方法はないのか？」「ほかに有効な操作方法があるはずだ」と思っている方のために、パソコン仕事がサクサク行える時短ワザや便利ワザを習得するコースです。</t>
  </si>
  <si>
    <t xml:space="preserve">https://www.hj.sanno.ac.jp/cp/distance-learning/course/C4Q0-01.html</t>
  </si>
  <si>
    <t xml:space="preserve">C1V1</t>
  </si>
  <si>
    <r>
      <rPr>
        <sz val="10"/>
        <color rgb="FF000000"/>
        <rFont val="Noto Sans"/>
        <family val="2"/>
      </rPr>
      <t xml:space="preserve">仕事サクサク！ パソコン超速ワザ～</t>
    </r>
    <r>
      <rPr>
        <sz val="10"/>
        <color rgb="FF000000"/>
        <rFont val="HGPｺﾞｼｯｸM"/>
        <family val="3"/>
        <charset val="128"/>
      </rPr>
      <t xml:space="preserve">Windows10</t>
    </r>
    <r>
      <rPr>
        <sz val="10"/>
        <color rgb="FF000000"/>
        <rFont val="Noto Sans"/>
        <family val="2"/>
      </rPr>
      <t xml:space="preserve">、</t>
    </r>
    <r>
      <rPr>
        <sz val="10"/>
        <color rgb="FF000000"/>
        <rFont val="HGPｺﾞｼｯｸM"/>
        <family val="3"/>
        <charset val="128"/>
      </rPr>
      <t xml:space="preserve">Office2016</t>
    </r>
    <r>
      <rPr>
        <sz val="10"/>
        <color rgb="FF000000"/>
        <rFont val="Noto Sans"/>
        <family val="2"/>
      </rPr>
      <t xml:space="preserve">対応</t>
    </r>
  </si>
  <si>
    <t xml:space="preserve">「パソコン仕事がなかなか終わらない」「もっと早く終わる方法はないのか？」「ほかに有効な操作方法があるはずだ」と思っている方のために、パソコン仕事がサクサク行える時短ワザや便利ワザを習得するコースです。
（旧コース名：仕事サクサク！ パソコン超速ワザ２０５）</t>
  </si>
  <si>
    <t xml:space="preserve">https://www.hj.sanno.ac.jp/cp/distance-learning/course/C1V1-01.html</t>
  </si>
  <si>
    <t xml:space="preserve">C4R0</t>
  </si>
  <si>
    <r>
      <rPr>
        <sz val="10"/>
        <color rgb="FF000000"/>
        <rFont val="Noto Sans"/>
        <family val="2"/>
      </rPr>
      <t xml:space="preserve">仕事に差がつく！Ｅｘｃｅｌ時短テクニック（</t>
    </r>
    <r>
      <rPr>
        <sz val="10"/>
        <color rgb="FF000000"/>
        <rFont val="HGPｺﾞｼｯｸM"/>
        <family val="3"/>
        <charset val="128"/>
      </rPr>
      <t xml:space="preserve">2021</t>
    </r>
    <r>
      <rPr>
        <sz val="10"/>
        <color rgb="FF000000"/>
        <rFont val="Noto Sans"/>
        <family val="2"/>
      </rPr>
      <t xml:space="preserve">対応）</t>
    </r>
  </si>
  <si>
    <r>
      <rPr>
        <sz val="8"/>
        <rFont val="HGPｺﾞｼｯｸM"/>
        <family val="3"/>
        <charset val="128"/>
      </rPr>
      <t xml:space="preserve">Excel</t>
    </r>
    <r>
      <rPr>
        <sz val="8"/>
        <rFont val="Noto Sans"/>
        <family val="2"/>
      </rPr>
      <t xml:space="preserve">でよく使う表計算から</t>
    </r>
    <r>
      <rPr>
        <sz val="8"/>
        <rFont val="HGPｺﾞｼｯｸM"/>
        <family val="3"/>
        <charset val="128"/>
      </rPr>
      <t xml:space="preserve">Excel</t>
    </r>
    <r>
      <rPr>
        <sz val="8"/>
        <rFont val="Noto Sans"/>
        <family val="2"/>
      </rPr>
      <t xml:space="preserve">関数やグラフ作成、ピボットテーブルでの集計、マクロの作成まで、面倒な作業を時短につなげる</t>
    </r>
    <r>
      <rPr>
        <sz val="8"/>
        <rFont val="HGPｺﾞｼｯｸM"/>
        <family val="3"/>
        <charset val="128"/>
      </rPr>
      <t xml:space="preserve">121</t>
    </r>
    <r>
      <rPr>
        <sz val="8"/>
        <rFont val="Noto Sans"/>
        <family val="2"/>
      </rPr>
      <t xml:space="preserve">のテクニックを紹介しています。また、テキストで使用しているサンプルファイルは、練習用に活用できます。</t>
    </r>
  </si>
  <si>
    <t xml:space="preserve">https://www.hj.sanno.ac.jp/cp/distance-learning/course/C4R0-01.html</t>
  </si>
  <si>
    <t xml:space="preserve">C1W1</t>
  </si>
  <si>
    <r>
      <rPr>
        <sz val="10"/>
        <color rgb="FF000000"/>
        <rFont val="Noto Sans"/>
        <family val="2"/>
      </rPr>
      <t xml:space="preserve">仕事に差がつく！ Ｅｘｃｅｌ時短テクニック（</t>
    </r>
    <r>
      <rPr>
        <sz val="10"/>
        <color rgb="FF000000"/>
        <rFont val="HGPｺﾞｼｯｸM"/>
        <family val="3"/>
        <charset val="128"/>
      </rPr>
      <t xml:space="preserve">2016</t>
    </r>
    <r>
      <rPr>
        <sz val="10"/>
        <color rgb="FF000000"/>
        <rFont val="Noto Sans"/>
        <family val="2"/>
      </rPr>
      <t xml:space="preserve">対応）</t>
    </r>
  </si>
  <si>
    <t xml:space="preserve">https://www.hj.sanno.ac.jp/cp/distance-learning/course/C1W1-01.html</t>
  </si>
  <si>
    <t xml:space="preserve">T770</t>
  </si>
  <si>
    <r>
      <rPr>
        <sz val="10"/>
        <color rgb="FF000000"/>
        <rFont val="Noto Sans"/>
        <family val="2"/>
      </rPr>
      <t xml:space="preserve">～ＭＯＳ試験対応～ Ｗｏｒｄ　</t>
    </r>
    <r>
      <rPr>
        <sz val="10"/>
        <color rgb="FF000000"/>
        <rFont val="HGPｺﾞｼｯｸM"/>
        <family val="3"/>
        <charset val="128"/>
      </rPr>
      <t xml:space="preserve">365</t>
    </r>
    <r>
      <rPr>
        <sz val="10"/>
        <color rgb="FF000000"/>
        <rFont val="Noto Sans"/>
        <family val="2"/>
      </rPr>
      <t xml:space="preserve">＆</t>
    </r>
    <r>
      <rPr>
        <sz val="10"/>
        <color rgb="FF000000"/>
        <rFont val="HGPｺﾞｼｯｸM"/>
        <family val="3"/>
        <charset val="128"/>
      </rPr>
      <t xml:space="preserve">2019</t>
    </r>
  </si>
  <si>
    <r>
      <rPr>
        <sz val="8"/>
        <rFont val="Noto Sans"/>
        <family val="2"/>
      </rPr>
      <t xml:space="preserve">基礎から資格取得まで、しっかり学習したい、という方に最適なコースです。
</t>
    </r>
    <r>
      <rPr>
        <sz val="8"/>
        <rFont val="HGPｺﾞｼｯｸM"/>
        <family val="3"/>
        <charset val="128"/>
      </rPr>
      <t xml:space="preserve">MOS</t>
    </r>
    <r>
      <rPr>
        <sz val="8"/>
        <rFont val="Noto Sans"/>
        <family val="2"/>
      </rPr>
      <t xml:space="preserve">試験（一般レベル）合格に必要なスキルとタスクを完全網羅して合格を目指します。
</t>
    </r>
    <r>
      <rPr>
        <sz val="8"/>
        <rFont val="HGPｺﾞｼｯｸM"/>
        <family val="3"/>
        <charset val="128"/>
      </rPr>
      <t xml:space="preserve">Web</t>
    </r>
    <r>
      <rPr>
        <sz val="8"/>
        <rFont val="Noto Sans"/>
        <family val="2"/>
      </rPr>
      <t xml:space="preserve">講義を見ながら、付属の</t>
    </r>
    <r>
      <rPr>
        <sz val="8"/>
        <rFont val="HGPｺﾞｼｯｸM"/>
        <family val="3"/>
        <charset val="128"/>
      </rPr>
      <t xml:space="preserve">CD-ROM</t>
    </r>
    <r>
      <rPr>
        <sz val="8"/>
        <rFont val="Noto Sans"/>
        <family val="2"/>
      </rPr>
      <t xml:space="preserve">の練習用ファイルとテキストで演習します。
添削（レベルチェックテスト、実力判定テスト）は、実習演習方式の講師添削型（</t>
    </r>
    <r>
      <rPr>
        <sz val="8"/>
        <rFont val="HGPｺﾞｼｯｸM"/>
        <family val="3"/>
        <charset val="128"/>
      </rPr>
      <t xml:space="preserve">Web</t>
    </r>
    <r>
      <rPr>
        <sz val="8"/>
        <rFont val="Noto Sans"/>
        <family val="2"/>
      </rPr>
      <t xml:space="preserve">でアップロードにて提出）です。</t>
    </r>
  </si>
  <si>
    <t xml:space="preserve">https://www.hj.sanno.ac.jp/cp/distance-learning/course/T770-01.html</t>
  </si>
  <si>
    <t xml:space="preserve">T780</t>
  </si>
  <si>
    <r>
      <rPr>
        <sz val="10"/>
        <color rgb="FF000000"/>
        <rFont val="Noto Sans"/>
        <family val="2"/>
      </rPr>
      <t xml:space="preserve">～ＭＯＳ試験対応～ Ｅｘｃｅｌ　</t>
    </r>
    <r>
      <rPr>
        <sz val="10"/>
        <color rgb="FF000000"/>
        <rFont val="HGPｺﾞｼｯｸM"/>
        <family val="3"/>
        <charset val="128"/>
      </rPr>
      <t xml:space="preserve">365</t>
    </r>
    <r>
      <rPr>
        <sz val="10"/>
        <color rgb="FF000000"/>
        <rFont val="Noto Sans"/>
        <family val="2"/>
      </rPr>
      <t xml:space="preserve">＆</t>
    </r>
    <r>
      <rPr>
        <sz val="10"/>
        <color rgb="FF000000"/>
        <rFont val="HGPｺﾞｼｯｸM"/>
        <family val="3"/>
        <charset val="128"/>
      </rPr>
      <t xml:space="preserve">2019</t>
    </r>
  </si>
  <si>
    <r>
      <rPr>
        <sz val="8"/>
        <color rgb="FF000000"/>
        <rFont val="Noto Sans"/>
        <family val="2"/>
      </rPr>
      <t xml:space="preserve">基礎から資格取得まで、しっかり学習したい、という方に最適なコースです。
</t>
    </r>
    <r>
      <rPr>
        <sz val="8"/>
        <color rgb="FF000000"/>
        <rFont val="HGPｺﾞｼｯｸM"/>
        <family val="3"/>
        <charset val="128"/>
      </rPr>
      <t xml:space="preserve">MOS</t>
    </r>
    <r>
      <rPr>
        <sz val="8"/>
        <color rgb="FF000000"/>
        <rFont val="Noto Sans"/>
        <family val="2"/>
      </rPr>
      <t xml:space="preserve">試験（一般レベル）合格に必要なスキルとタスクを完全網羅して合格を目指します。
</t>
    </r>
    <r>
      <rPr>
        <sz val="8"/>
        <color rgb="FF000000"/>
        <rFont val="HGPｺﾞｼｯｸM"/>
        <family val="3"/>
        <charset val="128"/>
      </rPr>
      <t xml:space="preserve">Web</t>
    </r>
    <r>
      <rPr>
        <sz val="8"/>
        <color rgb="FF000000"/>
        <rFont val="Noto Sans"/>
        <family val="2"/>
      </rPr>
      <t xml:space="preserve">講義を見ながら、付属の</t>
    </r>
    <r>
      <rPr>
        <sz val="8"/>
        <color rgb="FF000000"/>
        <rFont val="HGPｺﾞｼｯｸM"/>
        <family val="3"/>
        <charset val="128"/>
      </rPr>
      <t xml:space="preserve">CD-ROM</t>
    </r>
    <r>
      <rPr>
        <sz val="8"/>
        <color rgb="FF000000"/>
        <rFont val="Noto Sans"/>
        <family val="2"/>
      </rPr>
      <t xml:space="preserve">の練習用ファイルとテキストで演習します。
添削（レベルチェックテスト、実力判定テスト）は、実習演習方式の講師添削型（</t>
    </r>
    <r>
      <rPr>
        <sz val="8"/>
        <color rgb="FF000000"/>
        <rFont val="HGPｺﾞｼｯｸM"/>
        <family val="3"/>
        <charset val="128"/>
      </rPr>
      <t xml:space="preserve">Web</t>
    </r>
    <r>
      <rPr>
        <sz val="8"/>
        <color rgb="FF000000"/>
        <rFont val="Noto Sans"/>
        <family val="2"/>
      </rPr>
      <t xml:space="preserve">でアップロードにて提出）です。</t>
    </r>
  </si>
  <si>
    <t xml:space="preserve">https://www.hj.sanno.ac.jp/cp/distance-learning/course/T780-01.html</t>
  </si>
  <si>
    <t xml:space="preserve">T790</t>
  </si>
  <si>
    <r>
      <rPr>
        <sz val="10"/>
        <color rgb="FF000000"/>
        <rFont val="Noto Sans"/>
        <family val="2"/>
      </rPr>
      <t xml:space="preserve">～ＭＯＳ試験対応～ Ｗｏｒｄ・Ｅｘｃｅｌパック　</t>
    </r>
    <r>
      <rPr>
        <sz val="10"/>
        <color rgb="FF000000"/>
        <rFont val="HGPｺﾞｼｯｸM"/>
        <family val="3"/>
        <charset val="128"/>
      </rPr>
      <t xml:space="preserve">365</t>
    </r>
    <r>
      <rPr>
        <sz val="10"/>
        <color rgb="FF000000"/>
        <rFont val="Noto Sans"/>
        <family val="2"/>
      </rPr>
      <t xml:space="preserve">＆</t>
    </r>
    <r>
      <rPr>
        <sz val="10"/>
        <color rgb="FF000000"/>
        <rFont val="HGPｺﾞｼｯｸM"/>
        <family val="3"/>
        <charset val="128"/>
      </rPr>
      <t xml:space="preserve">2019</t>
    </r>
  </si>
  <si>
    <t xml:space="preserve">https://www.hj.sanno.ac.jp/cp/distance-learning/course/T790-01.html</t>
  </si>
  <si>
    <t xml:space="preserve">T7H1</t>
  </si>
  <si>
    <r>
      <rPr>
        <sz val="10"/>
        <color rgb="FF000000"/>
        <rFont val="Noto Sans"/>
        <family val="2"/>
      </rPr>
      <t xml:space="preserve">～ＭＯＳ試験対応～ Ｗｏｒｄ </t>
    </r>
    <r>
      <rPr>
        <sz val="10"/>
        <color rgb="FF000000"/>
        <rFont val="HGPｺﾞｼｯｸM"/>
        <family val="3"/>
        <charset val="128"/>
      </rPr>
      <t xml:space="preserve">2016</t>
    </r>
  </si>
  <si>
    <t xml:space="preserve">https://www.hj.sanno.ac.jp/cp/distance-learning/course/T7H1-01.html</t>
  </si>
  <si>
    <t xml:space="preserve">T7I1</t>
  </si>
  <si>
    <r>
      <rPr>
        <sz val="10"/>
        <color rgb="FF000000"/>
        <rFont val="Noto Sans"/>
        <family val="2"/>
      </rPr>
      <t xml:space="preserve">～ＭＯＳ試験対応～ Ｅｘｃｅｌ </t>
    </r>
    <r>
      <rPr>
        <sz val="10"/>
        <color rgb="FF000000"/>
        <rFont val="HGPｺﾞｼｯｸM"/>
        <family val="3"/>
        <charset val="128"/>
      </rPr>
      <t xml:space="preserve">2016</t>
    </r>
  </si>
  <si>
    <t xml:space="preserve">https://www.hj.sanno.ac.jp/cp/distance-learning/course/T7I1-01.html</t>
  </si>
  <si>
    <t xml:space="preserve">T7J1</t>
  </si>
  <si>
    <r>
      <rPr>
        <sz val="10"/>
        <color rgb="FF000000"/>
        <rFont val="Noto Sans"/>
        <family val="2"/>
      </rPr>
      <t xml:space="preserve">～ＭＯＳ試験対応～ Ｗｏｒｄ・Ｅｘｃｅｌパック </t>
    </r>
    <r>
      <rPr>
        <sz val="10"/>
        <color rgb="FF000000"/>
        <rFont val="HGPｺﾞｼｯｸM"/>
        <family val="3"/>
        <charset val="128"/>
      </rPr>
      <t xml:space="preserve">2016</t>
    </r>
  </si>
  <si>
    <t xml:space="preserve">https://www.hj.sanno.ac.jp/cp/distance-learning/course/T7J1-01.html</t>
  </si>
  <si>
    <t xml:space="preserve">E45</t>
  </si>
  <si>
    <r>
      <rPr>
        <sz val="10"/>
        <color rgb="FF000000"/>
        <rFont val="HGPｺﾞｼｯｸM"/>
        <family val="3"/>
        <charset val="128"/>
      </rPr>
      <t xml:space="preserve">Python</t>
    </r>
    <r>
      <rPr>
        <sz val="10"/>
        <color rgb="FF000000"/>
        <rFont val="Noto Sans"/>
        <family val="2"/>
      </rPr>
      <t xml:space="preserve">で学ぶ</t>
    </r>
    <r>
      <rPr>
        <sz val="10"/>
        <color rgb="FF000000"/>
        <rFont val="HGPｺﾞｼｯｸM"/>
        <family val="3"/>
        <charset val="128"/>
      </rPr>
      <t xml:space="preserve">AI</t>
    </r>
    <r>
      <rPr>
        <sz val="10"/>
        <color rgb="FF000000"/>
        <rFont val="Noto Sans"/>
        <family val="2"/>
      </rPr>
      <t xml:space="preserve">活用入門</t>
    </r>
  </si>
  <si>
    <r>
      <rPr>
        <sz val="8"/>
        <color rgb="FF000000"/>
        <rFont val="Noto Sans"/>
        <family val="2"/>
      </rPr>
      <t xml:space="preserve">実践的</t>
    </r>
    <r>
      <rPr>
        <sz val="8"/>
        <color rgb="FF000000"/>
        <rFont val="HGPｺﾞｼｯｸM"/>
        <family val="3"/>
        <charset val="128"/>
      </rPr>
      <t xml:space="preserve">AI</t>
    </r>
    <r>
      <rPr>
        <sz val="8"/>
        <color rgb="FF000000"/>
        <rFont val="Noto Sans"/>
        <family val="2"/>
      </rPr>
      <t xml:space="preserve">基礎講座―具体的に機械学習の概念と利用法がわかる</t>
    </r>
  </si>
  <si>
    <t xml:space="preserve">http://www.jtex.ac.jp/xf/E45_10/E45_10.htm</t>
  </si>
  <si>
    <t xml:space="preserve">E47</t>
  </si>
  <si>
    <r>
      <rPr>
        <sz val="10"/>
        <color rgb="FF000000"/>
        <rFont val="HGPｺﾞｼｯｸM"/>
        <family val="3"/>
        <charset val="128"/>
      </rPr>
      <t xml:space="preserve">Python</t>
    </r>
    <r>
      <rPr>
        <sz val="10"/>
        <color rgb="FF000000"/>
        <rFont val="Noto Sans"/>
        <family val="2"/>
      </rPr>
      <t xml:space="preserve">で学ぶ　ものづくりの</t>
    </r>
    <r>
      <rPr>
        <sz val="10"/>
        <color rgb="FF000000"/>
        <rFont val="HGPｺﾞｼｯｸM"/>
        <family val="3"/>
        <charset val="128"/>
      </rPr>
      <t xml:space="preserve">AI</t>
    </r>
    <r>
      <rPr>
        <sz val="10"/>
        <color rgb="FF000000"/>
        <rFont val="Noto Sans"/>
        <family val="2"/>
      </rPr>
      <t xml:space="preserve">実装入門</t>
    </r>
  </si>
  <si>
    <t xml:space="preserve">ＡＩをシステムに実装する際に必要な知識を身につけよう</t>
  </si>
  <si>
    <t xml:space="preserve">http://www.jtex.ac.jp/xf/E47_10/E47_10.htm</t>
  </si>
  <si>
    <t xml:space="preserve">E48</t>
  </si>
  <si>
    <r>
      <rPr>
        <sz val="10"/>
        <color rgb="FF000000"/>
        <rFont val="HGPｺﾞｼｯｸM"/>
        <family val="3"/>
        <charset val="128"/>
      </rPr>
      <t xml:space="preserve">Python</t>
    </r>
    <r>
      <rPr>
        <sz val="10"/>
        <color rgb="FF000000"/>
        <rFont val="Noto Sans"/>
        <family val="2"/>
      </rPr>
      <t xml:space="preserve">で学ぶ　アルゴリズム入門</t>
    </r>
  </si>
  <si>
    <t xml:space="preserve">ソフトウェア開発の要であるアルゴリズムとデータ構造を理解しよう</t>
  </si>
  <si>
    <t xml:space="preserve">http://www.jtex.ac.jp/xf/E48_10/E48_10.htm</t>
  </si>
  <si>
    <t xml:space="preserve">E46</t>
  </si>
  <si>
    <r>
      <rPr>
        <sz val="10"/>
        <color rgb="FF000000"/>
        <rFont val="HGPｺﾞｼｯｸM"/>
        <family val="3"/>
        <charset val="128"/>
      </rPr>
      <t xml:space="preserve">DX</t>
    </r>
    <r>
      <rPr>
        <sz val="10"/>
        <color rgb="FF000000"/>
        <rFont val="Noto Sans"/>
        <family val="2"/>
      </rPr>
      <t xml:space="preserve">を支える基礎技術　ワイヤレス</t>
    </r>
    <r>
      <rPr>
        <sz val="10"/>
        <color rgb="FF000000"/>
        <rFont val="HGPｺﾞｼｯｸM"/>
        <family val="3"/>
        <charset val="128"/>
      </rPr>
      <t xml:space="preserve">IoT</t>
    </r>
    <r>
      <rPr>
        <sz val="10"/>
        <color rgb="FF000000"/>
        <rFont val="Noto Sans"/>
        <family val="2"/>
      </rPr>
      <t xml:space="preserve">プランナー入門</t>
    </r>
  </si>
  <si>
    <r>
      <rPr>
        <sz val="8"/>
        <color rgb="FF000000"/>
        <rFont val="HGPｺﾞｼｯｸM"/>
        <family val="3"/>
        <charset val="128"/>
      </rPr>
      <t xml:space="preserve">DX</t>
    </r>
    <r>
      <rPr>
        <sz val="8"/>
        <color rgb="FF000000"/>
        <rFont val="Noto Sans"/>
        <family val="2"/>
      </rPr>
      <t xml:space="preserve">を推進していくために必要な</t>
    </r>
    <r>
      <rPr>
        <sz val="8"/>
        <color rgb="FF000000"/>
        <rFont val="HGPｺﾞｼｯｸM"/>
        <family val="3"/>
        <charset val="128"/>
      </rPr>
      <t xml:space="preserve">IoT</t>
    </r>
    <r>
      <rPr>
        <sz val="8"/>
        <color rgb="FF000000"/>
        <rFont val="Noto Sans"/>
        <family val="2"/>
      </rPr>
      <t xml:space="preserve">の技術的知識を習得します。</t>
    </r>
  </si>
  <si>
    <t xml:space="preserve">http://www.jtex.ac.jp/xf/E46_10/E46_10.htm</t>
  </si>
  <si>
    <t xml:space="preserve">E44</t>
  </si>
  <si>
    <r>
      <rPr>
        <sz val="10"/>
        <color rgb="FF000000"/>
        <rFont val="Noto Sans"/>
        <family val="2"/>
      </rPr>
      <t xml:space="preserve">よくわかる</t>
    </r>
    <r>
      <rPr>
        <sz val="10"/>
        <color rgb="FF000000"/>
        <rFont val="HGPｺﾞｼｯｸM"/>
        <family val="3"/>
        <charset val="128"/>
      </rPr>
      <t xml:space="preserve">IoT</t>
    </r>
    <r>
      <rPr>
        <sz val="10"/>
        <color rgb="FF000000"/>
        <rFont val="Noto Sans"/>
        <family val="2"/>
      </rPr>
      <t xml:space="preserve">技術の基礎</t>
    </r>
  </si>
  <si>
    <r>
      <rPr>
        <sz val="8"/>
        <color rgb="FF000000"/>
        <rFont val="Noto Sans"/>
        <family val="2"/>
      </rPr>
      <t xml:space="preserve">これからのエンジニアに必要な</t>
    </r>
    <r>
      <rPr>
        <sz val="8"/>
        <color rgb="FF000000"/>
        <rFont val="HGPｺﾞｼｯｸM"/>
        <family val="3"/>
        <charset val="128"/>
      </rPr>
      <t xml:space="preserve">IoT</t>
    </r>
    <r>
      <rPr>
        <sz val="8"/>
        <color rgb="FF000000"/>
        <rFont val="Noto Sans"/>
        <family val="2"/>
      </rPr>
      <t xml:space="preserve">技術の基礎知識を学ぶ</t>
    </r>
  </si>
  <si>
    <t xml:space="preserve">http://www.jtex.ac.jp/xf/E44_10/E44_10.htm</t>
  </si>
  <si>
    <t xml:space="preserve">S52</t>
  </si>
  <si>
    <r>
      <rPr>
        <sz val="10"/>
        <color rgb="FF000000"/>
        <rFont val="Noto Sans"/>
        <family val="2"/>
      </rPr>
      <t xml:space="preserve">ものづくり現場の身近な</t>
    </r>
    <r>
      <rPr>
        <sz val="10"/>
        <color rgb="FF000000"/>
        <rFont val="HGPｺﾞｼｯｸM"/>
        <family val="3"/>
        <charset val="128"/>
      </rPr>
      <t xml:space="preserve">IoT</t>
    </r>
    <r>
      <rPr>
        <sz val="10"/>
        <color rgb="FF000000"/>
        <rFont val="Noto Sans"/>
        <family val="2"/>
      </rPr>
      <t xml:space="preserve">超入門</t>
    </r>
  </si>
  <si>
    <r>
      <rPr>
        <sz val="8"/>
        <color rgb="FF000000"/>
        <rFont val="Noto Sans"/>
        <family val="2"/>
      </rPr>
      <t xml:space="preserve">身の周りの機器類を使った「見える化」の検討から、</t>
    </r>
    <r>
      <rPr>
        <sz val="8"/>
        <color rgb="FF000000"/>
        <rFont val="HGPｺﾞｼｯｸM"/>
        <family val="3"/>
        <charset val="128"/>
      </rPr>
      <t xml:space="preserve">IoT </t>
    </r>
    <r>
      <rPr>
        <sz val="8"/>
        <color rgb="FF000000"/>
        <rFont val="Noto Sans"/>
        <family val="2"/>
      </rPr>
      <t xml:space="preserve">の考え方を学ぶ</t>
    </r>
  </si>
  <si>
    <t xml:space="preserve">http://www.jtex.ac.jp/xf/S52_10/S52_10.htm</t>
  </si>
  <si>
    <t xml:space="preserve">S53</t>
  </si>
  <si>
    <r>
      <rPr>
        <sz val="10"/>
        <color rgb="FF000000"/>
        <rFont val="Noto Sans"/>
        <family val="2"/>
      </rPr>
      <t xml:space="preserve">ものづくり現場の</t>
    </r>
    <r>
      <rPr>
        <sz val="10"/>
        <color rgb="FF000000"/>
        <rFont val="HGPｺﾞｼｯｸM"/>
        <family val="3"/>
        <charset val="128"/>
      </rPr>
      <t xml:space="preserve">IoT</t>
    </r>
    <r>
      <rPr>
        <sz val="10"/>
        <color rgb="FF000000"/>
        <rFont val="Noto Sans"/>
        <family val="2"/>
      </rPr>
      <t xml:space="preserve">システム行動編</t>
    </r>
  </si>
  <si>
    <r>
      <rPr>
        <sz val="8"/>
        <color rgb="FF000000"/>
        <rFont val="Noto Sans"/>
        <family val="2"/>
      </rPr>
      <t xml:space="preserve">ものづくり現場の</t>
    </r>
    <r>
      <rPr>
        <sz val="8"/>
        <color rgb="FF000000"/>
        <rFont val="HGPｺﾞｼｯｸM"/>
        <family val="3"/>
        <charset val="128"/>
      </rPr>
      <t xml:space="preserve">IoT</t>
    </r>
    <r>
      <rPr>
        <sz val="8"/>
        <color rgb="FF000000"/>
        <rFont val="Noto Sans"/>
        <family val="2"/>
      </rPr>
      <t xml:space="preserve">システムで標準化、シンプル化構築手法を習得します。</t>
    </r>
  </si>
  <si>
    <t xml:space="preserve">http://www.jtex.ac.jp/xf/S53_10/S53_10.htm</t>
  </si>
  <si>
    <t xml:space="preserve">S54</t>
  </si>
  <si>
    <r>
      <rPr>
        <sz val="10"/>
        <color rgb="FF000000"/>
        <rFont val="Noto Sans"/>
        <family val="2"/>
      </rPr>
      <t xml:space="preserve">技術者のための</t>
    </r>
    <r>
      <rPr>
        <sz val="10"/>
        <color rgb="FF000000"/>
        <rFont val="HGPｺﾞｼｯｸM"/>
        <family val="3"/>
        <charset val="128"/>
      </rPr>
      <t xml:space="preserve">AI</t>
    </r>
    <r>
      <rPr>
        <sz val="10"/>
        <color rgb="FF000000"/>
        <rFont val="Noto Sans"/>
        <family val="2"/>
      </rPr>
      <t xml:space="preserve">／</t>
    </r>
    <r>
      <rPr>
        <sz val="10"/>
        <color rgb="FF000000"/>
        <rFont val="HGPｺﾞｼｯｸM"/>
        <family val="3"/>
        <charset val="128"/>
      </rPr>
      <t xml:space="preserve">IoT</t>
    </r>
    <r>
      <rPr>
        <sz val="10"/>
        <color rgb="FF000000"/>
        <rFont val="Noto Sans"/>
        <family val="2"/>
      </rPr>
      <t xml:space="preserve">システムの基礎</t>
    </r>
  </si>
  <si>
    <r>
      <rPr>
        <sz val="8"/>
        <color rgb="FF000000"/>
        <rFont val="Noto Sans"/>
        <family val="2"/>
      </rPr>
      <t xml:space="preserve">コンピュータシステムと</t>
    </r>
    <r>
      <rPr>
        <sz val="8"/>
        <color rgb="FF000000"/>
        <rFont val="HGPｺﾞｼｯｸM"/>
        <family val="3"/>
        <charset val="128"/>
      </rPr>
      <t xml:space="preserve">AI</t>
    </r>
    <r>
      <rPr>
        <sz val="8"/>
        <color rgb="FF000000"/>
        <rFont val="Noto Sans"/>
        <family val="2"/>
      </rPr>
      <t xml:space="preserve">／</t>
    </r>
    <r>
      <rPr>
        <sz val="8"/>
        <color rgb="FF000000"/>
        <rFont val="HGPｺﾞｼｯｸM"/>
        <family val="3"/>
        <charset val="128"/>
      </rPr>
      <t xml:space="preserve">IoT</t>
    </r>
    <r>
      <rPr>
        <sz val="8"/>
        <color rgb="FF000000"/>
        <rFont val="Noto Sans"/>
        <family val="2"/>
      </rPr>
      <t xml:space="preserve">システムの全体像を把握し、</t>
    </r>
    <r>
      <rPr>
        <sz val="8"/>
        <color rgb="FF000000"/>
        <rFont val="HGPｺﾞｼｯｸM"/>
        <family val="3"/>
        <charset val="128"/>
      </rPr>
      <t xml:space="preserve">AI</t>
    </r>
    <r>
      <rPr>
        <sz val="8"/>
        <color rgb="FF000000"/>
        <rFont val="Noto Sans"/>
        <family val="2"/>
      </rPr>
      <t xml:space="preserve">／</t>
    </r>
    <r>
      <rPr>
        <sz val="8"/>
        <color rgb="FF000000"/>
        <rFont val="HGPｺﾞｼｯｸM"/>
        <family val="3"/>
        <charset val="128"/>
      </rPr>
      <t xml:space="preserve">IoT</t>
    </r>
    <r>
      <rPr>
        <sz val="8"/>
        <color rgb="FF000000"/>
        <rFont val="Noto Sans"/>
        <family val="2"/>
      </rPr>
      <t xml:space="preserve">システム構築の考え方を習得します。</t>
    </r>
  </si>
  <si>
    <t xml:space="preserve">http://www.jtex.ac.jp/xf/S54_10/S54_10.htm</t>
  </si>
  <si>
    <t xml:space="preserve">H67</t>
  </si>
  <si>
    <r>
      <rPr>
        <sz val="10"/>
        <color rgb="FF000000"/>
        <rFont val="Noto Sans"/>
        <family val="2"/>
      </rPr>
      <t xml:space="preserve">図解まるわかり　</t>
    </r>
    <r>
      <rPr>
        <sz val="10"/>
        <color rgb="FF000000"/>
        <rFont val="HGPｺﾞｼｯｸM"/>
        <family val="3"/>
        <charset val="128"/>
      </rPr>
      <t xml:space="preserve">DX</t>
    </r>
  </si>
  <si>
    <t xml:space="preserve">デジタル時代のリスキリング　ＤＸの基本を学ぶ！</t>
  </si>
  <si>
    <t xml:space="preserve">http://www.jtex.ac.jp/xf/H67_10/H67_10.htm</t>
  </si>
  <si>
    <t xml:space="preserve">H69</t>
  </si>
  <si>
    <t xml:space="preserve">ゼロからはじめる　プログラミング的思考</t>
  </si>
  <si>
    <t xml:space="preserve">いま社会人に必須の「プログラミング的思考」を身につけよう</t>
  </si>
  <si>
    <t xml:space="preserve">http://www.jtex.ac.jp/xf/H69_10/H69_10.htm</t>
  </si>
  <si>
    <t xml:space="preserve">NC5</t>
  </si>
  <si>
    <t xml:space="preserve">ビジネスに活かす！統計の基本</t>
  </si>
  <si>
    <t xml:space="preserve">統計的な考え方やデータを実務に活かす基本的な手法を習得する</t>
  </si>
  <si>
    <t xml:space="preserve">http://www.jtex.ac.jp/xf/NC5_10/NC5_10.htm</t>
  </si>
  <si>
    <t xml:space="preserve">H65</t>
  </si>
  <si>
    <t xml:space="preserve">ゼロからはじめる　データサイエンス入門</t>
  </si>
  <si>
    <t xml:space="preserve">データ分析に必要な基礎的な知識、スキルを身につけよう！</t>
  </si>
  <si>
    <t xml:space="preserve">http://www.jtex.ac.jp/xf/H65_10/H65_10.htm</t>
  </si>
  <si>
    <t xml:space="preserve">H68</t>
  </si>
  <si>
    <r>
      <rPr>
        <sz val="10"/>
        <color rgb="FF000000"/>
        <rFont val="HGPｺﾞｼｯｸM"/>
        <family val="3"/>
        <charset val="128"/>
      </rPr>
      <t xml:space="preserve">RPA</t>
    </r>
    <r>
      <rPr>
        <sz val="10"/>
        <color rgb="FF000000"/>
        <rFont val="Noto Sans"/>
        <family val="2"/>
      </rPr>
      <t xml:space="preserve">入門～導入から運用まで</t>
    </r>
  </si>
  <si>
    <t xml:space="preserve">ＲＰＡの基礎知識を身につけ、導入成功のポイントを学びます。</t>
  </si>
  <si>
    <t xml:space="preserve">http://www.jtex.ac.jp/xf/H68_10/H68_10.htm</t>
  </si>
  <si>
    <t xml:space="preserve">H08</t>
  </si>
  <si>
    <r>
      <rPr>
        <sz val="10"/>
        <color rgb="FF000000"/>
        <rFont val="HGPｺﾞｼｯｸM"/>
        <family val="3"/>
        <charset val="128"/>
      </rPr>
      <t xml:space="preserve">AI</t>
    </r>
    <r>
      <rPr>
        <sz val="10"/>
        <color rgb="FF000000"/>
        <rFont val="Noto Sans"/>
        <family val="2"/>
      </rPr>
      <t xml:space="preserve">・</t>
    </r>
    <r>
      <rPr>
        <sz val="10"/>
        <color rgb="FF000000"/>
        <rFont val="HGPｺﾞｼｯｸM"/>
        <family val="3"/>
        <charset val="128"/>
      </rPr>
      <t xml:space="preserve">RPA</t>
    </r>
    <r>
      <rPr>
        <sz val="10"/>
        <color rgb="FF000000"/>
        <rFont val="Noto Sans"/>
        <family val="2"/>
      </rPr>
      <t xml:space="preserve">導入のための業務フロー作成</t>
    </r>
  </si>
  <si>
    <t xml:space="preserve">業務フロー作成をマスターして、生産性の向上に役立てよう</t>
  </si>
  <si>
    <t xml:space="preserve">http://www.jtex.ac.jp/xf/H08_10/H08_10.htm</t>
  </si>
  <si>
    <r>
      <rPr>
        <sz val="10"/>
        <color rgb="FF000000"/>
        <rFont val="HGPｺﾞｼｯｸM"/>
        <family val="3"/>
        <charset val="128"/>
      </rPr>
      <t xml:space="preserve">Welcome to JAPAN </t>
    </r>
    <r>
      <rPr>
        <sz val="10"/>
        <color rgb="FF000000"/>
        <rFont val="Noto Sans"/>
        <family val="2"/>
      </rPr>
      <t xml:space="preserve">おもてなし英語（郵便</t>
    </r>
    <r>
      <rPr>
        <sz val="10"/>
        <color rgb="FF000000"/>
        <rFont val="HGPｺﾞｼｯｸM"/>
        <family val="3"/>
        <charset val="128"/>
      </rPr>
      <t xml:space="preserve">/WEB</t>
    </r>
    <r>
      <rPr>
        <sz val="10"/>
        <color rgb="FF000000"/>
        <rFont val="Noto Sans"/>
        <family val="2"/>
      </rPr>
      <t xml:space="preserve">）添削選択</t>
    </r>
  </si>
  <si>
    <t xml:space="preserve">日本語ならではの伝えにくい表現や間違いやすいフレーズを中心に、日本と世界の違いを解説しながら、実際に外国人観光客の方たちと接するシーンを想定して、相手を思いやる英語表現をしっかり解説していきます。</t>
  </si>
  <si>
    <t xml:space="preserve">http://iec.jp/library/kanri/preview/om-07030/om-07030.html</t>
  </si>
  <si>
    <r>
      <rPr>
        <sz val="10"/>
        <color rgb="FF000000"/>
        <rFont val="Noto Sans"/>
        <family val="2"/>
      </rPr>
      <t xml:space="preserve">簡単！　やさしい！　</t>
    </r>
    <r>
      <rPr>
        <sz val="10"/>
        <color rgb="FF000000"/>
        <rFont val="HGPｺﾞｼｯｸM"/>
        <family val="3"/>
        <charset val="128"/>
      </rPr>
      <t xml:space="preserve">100</t>
    </r>
    <r>
      <rPr>
        <sz val="10"/>
        <color rgb="FF000000"/>
        <rFont val="Noto Sans"/>
        <family val="2"/>
      </rPr>
      <t xml:space="preserve">フレーズ旅行英会話（郵便</t>
    </r>
    <r>
      <rPr>
        <sz val="10"/>
        <color rgb="FF000000"/>
        <rFont val="HGPｺﾞｼｯｸM"/>
        <family val="3"/>
        <charset val="128"/>
      </rPr>
      <t xml:space="preserve">/WEB</t>
    </r>
    <r>
      <rPr>
        <sz val="10"/>
        <color rgb="FF000000"/>
        <rFont val="Noto Sans"/>
        <family val="2"/>
      </rPr>
      <t xml:space="preserve">）添削選択</t>
    </r>
  </si>
  <si>
    <r>
      <rPr>
        <sz val="8"/>
        <rFont val="Noto Sans"/>
        <family val="2"/>
      </rPr>
      <t xml:space="preserve">本講座は、旅先で言いたいことを英語で伝えたいという方のために、本当に旅で使う必要なフレーズを目的やシーン別に</t>
    </r>
    <r>
      <rPr>
        <sz val="8"/>
        <rFont val="HGPｺﾞｼｯｸM"/>
        <family val="3"/>
        <charset val="128"/>
      </rPr>
      <t xml:space="preserve">100</t>
    </r>
    <r>
      <rPr>
        <sz val="8"/>
        <rFont val="Noto Sans"/>
        <family val="2"/>
      </rPr>
      <t xml:space="preserve">フレーズ厳選して学習します。言いたいことを最小限のフレーズで話すことを目指しています。</t>
    </r>
  </si>
  <si>
    <t xml:space="preserve">http://iec.jp/library/kanri/preview/re-07020/re-07020.html</t>
  </si>
  <si>
    <r>
      <rPr>
        <sz val="10"/>
        <rFont val="Noto Sans"/>
        <family val="2"/>
      </rPr>
      <t xml:space="preserve">基本の</t>
    </r>
    <r>
      <rPr>
        <sz val="10"/>
        <rFont val="HGPｺﾞｼｯｸM"/>
        <family val="3"/>
        <charset val="128"/>
      </rPr>
      <t xml:space="preserve">20</t>
    </r>
    <r>
      <rPr>
        <sz val="10"/>
        <rFont val="Noto Sans"/>
        <family val="2"/>
      </rPr>
      <t xml:space="preserve">パターンで話せる　やさしい英会話入門（郵便</t>
    </r>
    <r>
      <rPr>
        <sz val="10"/>
        <rFont val="HGPｺﾞｼｯｸM"/>
        <family val="3"/>
        <charset val="128"/>
      </rPr>
      <t xml:space="preserve">/WEB</t>
    </r>
    <r>
      <rPr>
        <sz val="10"/>
        <rFont val="Noto Sans"/>
        <family val="2"/>
      </rPr>
      <t xml:space="preserve">）添削選択</t>
    </r>
  </si>
  <si>
    <r>
      <rPr>
        <sz val="8"/>
        <rFont val="Noto Sans"/>
        <family val="2"/>
      </rPr>
      <t xml:space="preserve">「出張や旅行で使える簡単な英語を覚えたい」「少しくらい英語が話せるようになりたい」そんな方におすすめの本講座は、基本の</t>
    </r>
    <r>
      <rPr>
        <sz val="8"/>
        <rFont val="HGPｺﾞｼｯｸM"/>
        <family val="3"/>
        <charset val="128"/>
      </rPr>
      <t xml:space="preserve">20</t>
    </r>
    <r>
      <rPr>
        <sz val="8"/>
        <rFont val="Noto Sans"/>
        <family val="2"/>
      </rPr>
      <t xml:space="preserve">パターンの英文を応用することで、最低限必要な英会話が身につく講座です。</t>
    </r>
  </si>
  <si>
    <t xml:space="preserve">http://iec.jp/library/kanri/preview/ehc-27010/ehc-27010.html</t>
  </si>
  <si>
    <r>
      <rPr>
        <sz val="10"/>
        <color rgb="FF000000"/>
        <rFont val="Noto Sans"/>
        <family val="2"/>
      </rPr>
      <t xml:space="preserve">中学英語で話す・聴く・書く</t>
    </r>
    <r>
      <rPr>
        <sz val="10"/>
        <color rgb="FF000000"/>
        <rFont val="HGPｺﾞｼｯｸM"/>
        <family val="3"/>
        <charset val="128"/>
      </rPr>
      <t xml:space="preserve">3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r>
      <rPr>
        <sz val="8"/>
        <rFont val="HGPｺﾞｼｯｸM"/>
        <family val="3"/>
        <charset val="128"/>
      </rPr>
      <t xml:space="preserve">1</t>
    </r>
    <r>
      <rPr>
        <sz val="8"/>
        <rFont val="Noto Sans"/>
        <family val="2"/>
      </rPr>
      <t xml:space="preserve">日たった</t>
    </r>
    <r>
      <rPr>
        <sz val="8"/>
        <rFont val="HGPｺﾞｼｯｸM"/>
        <family val="3"/>
        <charset val="128"/>
      </rPr>
      <t xml:space="preserve">4</t>
    </r>
    <r>
      <rPr>
        <sz val="8"/>
        <rFont val="Noto Sans"/>
        <family val="2"/>
      </rPr>
      <t xml:space="preserve">つの構文を丸暗記すれば、旅行もビジネスも</t>
    </r>
    <r>
      <rPr>
        <sz val="8"/>
        <rFont val="HGPｺﾞｼｯｸM"/>
        <family val="3"/>
        <charset val="128"/>
      </rPr>
      <t xml:space="preserve">OK</t>
    </r>
    <r>
      <rPr>
        <sz val="8"/>
        <rFont val="Noto Sans"/>
        <family val="2"/>
      </rPr>
      <t xml:space="preserve">という画期的な英語講座｡「話す・聴く・書く」の</t>
    </r>
    <r>
      <rPr>
        <sz val="8"/>
        <rFont val="HGPｺﾞｼｯｸM"/>
        <family val="3"/>
        <charset val="128"/>
      </rPr>
      <t xml:space="preserve">3</t>
    </r>
    <r>
      <rPr>
        <sz val="8"/>
        <rFont val="Noto Sans"/>
        <family val="2"/>
      </rPr>
      <t xml:space="preserve">つの分野を</t>
    </r>
    <r>
      <rPr>
        <sz val="8"/>
        <rFont val="HGPｺﾞｼｯｸM"/>
        <family val="3"/>
        <charset val="128"/>
      </rPr>
      <t xml:space="preserve">1</t>
    </r>
    <r>
      <rPr>
        <sz val="8"/>
        <rFont val="Noto Sans"/>
        <family val="2"/>
      </rPr>
      <t xml:space="preserve">か月ずつ学習し、</t>
    </r>
    <r>
      <rPr>
        <sz val="8"/>
        <rFont val="HGPｺﾞｼｯｸM"/>
        <family val="3"/>
        <charset val="128"/>
      </rPr>
      <t xml:space="preserve">3</t>
    </r>
    <r>
      <rPr>
        <sz val="8"/>
        <rFont val="Noto Sans"/>
        <family val="2"/>
      </rPr>
      <t xml:space="preserve">分野を短期間で速習できます｡「話す」「聴く」には</t>
    </r>
    <r>
      <rPr>
        <sz val="8"/>
        <rFont val="HGPｺﾞｼｯｸM"/>
        <family val="3"/>
        <charset val="128"/>
      </rPr>
      <t xml:space="preserve">CD</t>
    </r>
    <r>
      <rPr>
        <sz val="8"/>
        <rFont val="Noto Sans"/>
        <family val="2"/>
      </rPr>
      <t xml:space="preserve">が付いています。</t>
    </r>
  </si>
  <si>
    <t xml:space="preserve">http://iec.jp/library/kanri/preview/djw-07411/djw-07411.html</t>
  </si>
  <si>
    <r>
      <rPr>
        <sz val="10"/>
        <color rgb="FF000000"/>
        <rFont val="Noto Sans"/>
        <family val="2"/>
      </rPr>
      <t xml:space="preserve">“やりなおし”英語基礎（郵便</t>
    </r>
    <r>
      <rPr>
        <sz val="10"/>
        <color rgb="FF000000"/>
        <rFont val="HGPｺﾞｼｯｸM"/>
        <family val="3"/>
        <charset val="128"/>
      </rPr>
      <t xml:space="preserve">/WEB</t>
    </r>
    <r>
      <rPr>
        <sz val="10"/>
        <color rgb="FF000000"/>
        <rFont val="Noto Sans"/>
        <family val="2"/>
      </rPr>
      <t xml:space="preserve">）添削選択</t>
    </r>
  </si>
  <si>
    <t xml:space="preserve">これまでに習った英語を、実践で使える「活きた英語」にするための講座です。実際の会話に役立つポイントを抽出し、日常生活で実際に使う表現を身につけながら、基礎文法もまとめて復習できるよう構成されています。</t>
  </si>
  <si>
    <t xml:space="preserve">http://iec.jp/library/kanri/preview/en-17320/en-17320.html</t>
  </si>
  <si>
    <r>
      <rPr>
        <sz val="10"/>
        <color rgb="FF000000"/>
        <rFont val="Noto Sans"/>
        <family val="2"/>
      </rPr>
      <t xml:space="preserve">書ける！　英文</t>
    </r>
    <r>
      <rPr>
        <sz val="10"/>
        <color rgb="FF000000"/>
        <rFont val="HGPｺﾞｼｯｸM"/>
        <family val="3"/>
        <charset val="128"/>
      </rPr>
      <t xml:space="preserve">E</t>
    </r>
    <r>
      <rPr>
        <sz val="10"/>
        <color rgb="FF000000"/>
        <rFont val="Noto Sans"/>
        <family val="2"/>
      </rPr>
      <t xml:space="preserve">メール</t>
    </r>
  </si>
  <si>
    <t xml:space="preserve">英文メールのマナー、ルールといった形式的な部分や、当てはめるだけで簡単に英文メールを作ることができる表現集、気持ちを上手に伝えるためのテクニックなどを学び、手軽に英文Ｅメールが書けるようになります。</t>
  </si>
  <si>
    <t xml:space="preserve">http://iec.jp/library/kanri/preview/gk-07420/gk-07420.html</t>
  </si>
  <si>
    <t xml:space="preserve">速習！　接客中国語会話入門</t>
  </si>
  <si>
    <t xml:space="preserve">中国語の基本である発音を身につけたのち、「基本会話」「状況別会話」「業種別会話」の３つのステップで接客用の中国語を学習します。「迎え入れる」「会計」といった接客テーマごとに、基本フレーズを習得します。</t>
  </si>
  <si>
    <t xml:space="preserve">http://iec.jp/library/kanri/preview/ck-07190/ck-07190.html</t>
  </si>
  <si>
    <t xml:space="preserve">ビジネス中国語会話入門</t>
  </si>
  <si>
    <r>
      <rPr>
        <sz val="8"/>
        <rFont val="Noto Sans"/>
        <family val="2"/>
      </rPr>
      <t xml:space="preserve">よく使う、また様々なシーンで応用の効く言葉や表現を厳選しているので、実践への近道になります。中国語の難しさのひとつである発音についても、教材の</t>
    </r>
    <r>
      <rPr>
        <sz val="8"/>
        <rFont val="HGPｺﾞｼｯｸM"/>
        <family val="3"/>
        <charset val="128"/>
      </rPr>
      <t xml:space="preserve">CD</t>
    </r>
    <r>
      <rPr>
        <sz val="8"/>
        <rFont val="Noto Sans"/>
        <family val="2"/>
      </rPr>
      <t xml:space="preserve">で基本的な発声法を分かりやすく解説しています。</t>
    </r>
  </si>
  <si>
    <t xml:space="preserve">http://iec.jp/library/kanri/preview/ce-07170/ce-07170.html</t>
  </si>
  <si>
    <r>
      <rPr>
        <sz val="10"/>
        <color rgb="FF000000"/>
        <rFont val="Noto Sans"/>
        <family val="2"/>
      </rPr>
      <t xml:space="preserve">ドラマや</t>
    </r>
    <r>
      <rPr>
        <sz val="10"/>
        <color rgb="FF000000"/>
        <rFont val="HGPｺﾞｼｯｸM"/>
        <family val="3"/>
        <charset val="128"/>
      </rPr>
      <t xml:space="preserve">K-POP</t>
    </r>
    <r>
      <rPr>
        <sz val="10"/>
        <color rgb="FF000000"/>
        <rFont val="Noto Sans"/>
        <family val="2"/>
      </rPr>
      <t xml:space="preserve">をきっかけに楽しく学習！　ゼロからはじめる韓国語入門</t>
    </r>
  </si>
  <si>
    <t xml:space="preserve">興味関心のあることから学ぶのが継続と上達の秘訣。場面別フレーズはドラマやファン活動で使う言葉なので学習意欲も高まります。韓国文化や歴史、最新の生活情報なども掲載。韓国を深く理解できるようになります。</t>
  </si>
  <si>
    <t xml:space="preserve">http://iec.jp/library/kanri/preview/ka-7200/ka-7200.html</t>
  </si>
  <si>
    <t xml:space="preserve">はじめての日常中国語会話入門</t>
  </si>
  <si>
    <t xml:space="preserve">中国語の起源から中国語の特徴、日本語との違い、会話に必要な四声、発音の仕方などわかりやすく説明しています。短期間で必要最低限の基本から「言いたいことが伝わる」レベルまで習得できるように構成しています。</t>
  </si>
  <si>
    <t xml:space="preserve">http://iec.jp/library/kanri/preview/cg-07180/cg-07180.html</t>
  </si>
  <si>
    <t xml:space="preserve">はじめての日常ハングル入門</t>
  </si>
  <si>
    <t xml:space="preserve">はじめてハングルを学ぶ人が「ハングルが読めて」、「自分の言いたいことが言える」レベルまで習得できるように構成されています。旅行やビジネスなどでのコミュニケーションに役立つハングルが身につきます。</t>
  </si>
  <si>
    <t xml:space="preserve">http://iec.jp/library/kanri/preview/hi-07230/hi-07230.html</t>
  </si>
  <si>
    <t xml:space="preserve">B9Q1</t>
  </si>
  <si>
    <r>
      <rPr>
        <sz val="10"/>
        <color rgb="FF000000"/>
        <rFont val="Noto Sans"/>
        <family val="2"/>
      </rPr>
      <t xml:space="preserve">～受験テクニックを知ってスコアアップ～ 速習！ </t>
    </r>
    <r>
      <rPr>
        <sz val="10"/>
        <color rgb="FF000000"/>
        <rFont val="HGPｺﾞｼｯｸM"/>
        <family val="3"/>
        <charset val="128"/>
      </rPr>
      <t xml:space="preserve">TOEIC® L&amp;R</t>
    </r>
    <r>
      <rPr>
        <sz val="10"/>
        <color rgb="FF000000"/>
        <rFont val="Noto Sans"/>
        <family val="2"/>
      </rPr>
      <t xml:space="preserve">テスト攻略法</t>
    </r>
  </si>
  <si>
    <r>
      <rPr>
        <sz val="8"/>
        <rFont val="Noto Sans"/>
        <family val="2"/>
      </rPr>
      <t xml:space="preserve">ＴＯＥＩＣ</t>
    </r>
    <r>
      <rPr>
        <sz val="8"/>
        <rFont val="HGPｺﾞｼｯｸM"/>
        <family val="3"/>
        <charset val="128"/>
      </rPr>
      <t xml:space="preserve">®</t>
    </r>
    <r>
      <rPr>
        <sz val="8"/>
        <rFont val="Noto Sans"/>
        <family val="2"/>
      </rPr>
      <t xml:space="preserve">を初めて受験される方は、その特色や出題のパターンになれていなくては、なかなか攻略は難しいもの。ＴＯＥＩＣ</t>
    </r>
    <r>
      <rPr>
        <sz val="8"/>
        <rFont val="HGPｺﾞｼｯｸM"/>
        <family val="3"/>
        <charset val="128"/>
      </rPr>
      <t xml:space="preserve">® L&amp;R</t>
    </r>
    <r>
      <rPr>
        <sz val="8"/>
        <rFont val="Noto Sans"/>
        <family val="2"/>
      </rPr>
      <t xml:space="preserve">テストの各パートの出題形式に慣れ、その攻略法を理解して、受験のコツをつかんでいただくコースです。</t>
    </r>
  </si>
  <si>
    <t xml:space="preserve">https://www.hj.sanno.ac.jp/cp/distance-learning/course/B9Q1-01.html</t>
  </si>
  <si>
    <t xml:space="preserve">B9R2</t>
  </si>
  <si>
    <r>
      <rPr>
        <sz val="10"/>
        <color rgb="FF000000"/>
        <rFont val="Noto Sans"/>
        <family val="2"/>
      </rPr>
      <t xml:space="preserve">～</t>
    </r>
    <r>
      <rPr>
        <sz val="10"/>
        <color rgb="FF000000"/>
        <rFont val="HGPｺﾞｼｯｸM"/>
        <family val="3"/>
        <charset val="128"/>
      </rPr>
      <t xml:space="preserve">TOEIC® L&amp;R</t>
    </r>
    <r>
      <rPr>
        <sz val="10"/>
        <color rgb="FF000000"/>
        <rFont val="Noto Sans"/>
        <family val="2"/>
      </rPr>
      <t xml:space="preserve">テスト対応～ やさしい週刊英字新聞で学ぶ「やり直し」中学英語 ～『</t>
    </r>
    <r>
      <rPr>
        <sz val="10"/>
        <color rgb="FF000000"/>
        <rFont val="HGPｺﾞｼｯｸM"/>
        <family val="3"/>
        <charset val="128"/>
      </rPr>
      <t xml:space="preserve">The Japan Times Alpha</t>
    </r>
    <r>
      <rPr>
        <sz val="10"/>
        <color rgb="FF000000"/>
        <rFont val="Noto Sans"/>
        <family val="2"/>
      </rPr>
      <t xml:space="preserve">』（３か月購読つき）</t>
    </r>
  </si>
  <si>
    <r>
      <rPr>
        <sz val="8"/>
        <rFont val="Noto Sans"/>
        <family val="2"/>
      </rPr>
      <t xml:space="preserve">ニュースや新聞などのメディア英語は上品かつ文法的にも論理的にもしっかりしているので、それらの理解力はリーディングやリスニングにも通じる英語の土台にもなります。中学レベルの英文法をやり直し、楽しく飽きずに読める英字新聞「</t>
    </r>
    <r>
      <rPr>
        <sz val="8"/>
        <rFont val="HGPｺﾞｼｯｸM"/>
        <family val="3"/>
        <charset val="128"/>
      </rPr>
      <t xml:space="preserve">The Japan Times Alpha</t>
    </r>
    <r>
      <rPr>
        <sz val="8"/>
        <rFont val="Noto Sans"/>
        <family val="2"/>
      </rPr>
      <t xml:space="preserve">」とその関連教材で、継続的に英語力を高め、ＴＯＥＩＣ</t>
    </r>
    <r>
      <rPr>
        <sz val="8"/>
        <rFont val="HGPｺﾞｼｯｸM"/>
        <family val="3"/>
        <charset val="128"/>
      </rPr>
      <t xml:space="preserve">® L&amp;R</t>
    </r>
    <r>
      <rPr>
        <sz val="8"/>
        <rFont val="Noto Sans"/>
        <family val="2"/>
      </rPr>
      <t xml:space="preserve">テストのスコアアップにつなげていきます。</t>
    </r>
  </si>
  <si>
    <t xml:space="preserve">https://www.hj.sanno.ac.jp/cp/distance-learning/course/B9R2-01.html</t>
  </si>
  <si>
    <t xml:space="preserve">C1E2</t>
  </si>
  <si>
    <r>
      <rPr>
        <sz val="10"/>
        <color rgb="FF000000"/>
        <rFont val="Noto Sans"/>
        <family val="2"/>
      </rPr>
      <t xml:space="preserve">～</t>
    </r>
    <r>
      <rPr>
        <sz val="10"/>
        <color rgb="FF000000"/>
        <rFont val="HGPｺﾞｼｯｸM"/>
        <family val="3"/>
        <charset val="128"/>
      </rPr>
      <t xml:space="preserve">TOEIC® L&amp;R</t>
    </r>
    <r>
      <rPr>
        <sz val="10"/>
        <color rgb="FF000000"/>
        <rFont val="Noto Sans"/>
        <family val="2"/>
      </rPr>
      <t xml:space="preserve">テスト対応～ やさしい週刊英字新聞で学ぶ「やり直し」中学英語 ～『</t>
    </r>
    <r>
      <rPr>
        <sz val="10"/>
        <color rgb="FF000000"/>
        <rFont val="HGPｺﾞｼｯｸM"/>
        <family val="3"/>
        <charset val="128"/>
      </rPr>
      <t xml:space="preserve">The Japan Times Alpha</t>
    </r>
    <r>
      <rPr>
        <sz val="10"/>
        <color rgb="FF000000"/>
        <rFont val="Noto Sans"/>
        <family val="2"/>
      </rPr>
      <t xml:space="preserve">』（半年購読つき）</t>
    </r>
  </si>
  <si>
    <t xml:space="preserve">https://www.hj.sanno.ac.jp/cp/distance-learning/course/C1E2-01.html</t>
  </si>
  <si>
    <t xml:space="preserve">B8B1</t>
  </si>
  <si>
    <r>
      <rPr>
        <sz val="10"/>
        <color rgb="FF000000"/>
        <rFont val="Noto Sans"/>
        <family val="2"/>
      </rPr>
      <t xml:space="preserve">らくらく ＴＯＥＩＣ</t>
    </r>
    <r>
      <rPr>
        <sz val="10"/>
        <color rgb="FF000000"/>
        <rFont val="HGPｺﾞｼｯｸM"/>
        <family val="3"/>
        <charset val="128"/>
      </rPr>
      <t xml:space="preserve">® </t>
    </r>
    <r>
      <rPr>
        <sz val="10"/>
        <color rgb="FF000000"/>
        <rFont val="Noto Sans"/>
        <family val="2"/>
      </rPr>
      <t xml:space="preserve">Ｌ＆Ｒテスト スコアアップ
～『ＴＯＥＩＣ</t>
    </r>
    <r>
      <rPr>
        <sz val="10"/>
        <color rgb="FF000000"/>
        <rFont val="HGPｺﾞｼｯｸM"/>
        <family val="3"/>
        <charset val="128"/>
      </rPr>
      <t xml:space="preserve">® Test </t>
    </r>
    <r>
      <rPr>
        <sz val="10"/>
        <color rgb="FF000000"/>
        <rFont val="Noto Sans"/>
        <family val="2"/>
      </rPr>
      <t xml:space="preserve">プラス・マガジン』年間購読つき（オンライン英会話つき）</t>
    </r>
  </si>
  <si>
    <r>
      <rPr>
        <sz val="8"/>
        <rFont val="Noto Sans"/>
        <family val="2"/>
      </rPr>
      <t xml:space="preserve">ナチュラルスピードとアクセントに慣れることで「リスニングの壁」、和訳せず読むなど効率よく英文を読む方法を身につけることで「リーディングの壁」を乗り越えることを目指します。
ＴＯＥＩＣ</t>
    </r>
    <r>
      <rPr>
        <sz val="8"/>
        <rFont val="HGPｺﾞｼｯｸM"/>
        <family val="3"/>
        <charset val="128"/>
      </rPr>
      <t xml:space="preserve">®</t>
    </r>
    <r>
      <rPr>
        <sz val="8"/>
        <rFont val="Noto Sans"/>
        <family val="2"/>
      </rPr>
      <t xml:space="preserve">専門の学習誌『ＴＯＥＩＣ</t>
    </r>
    <r>
      <rPr>
        <sz val="8"/>
        <rFont val="HGPｺﾞｼｯｸM"/>
        <family val="3"/>
        <charset val="128"/>
      </rPr>
      <t xml:space="preserve">® Test </t>
    </r>
    <r>
      <rPr>
        <sz val="8"/>
        <rFont val="Noto Sans"/>
        <family val="2"/>
      </rPr>
      <t xml:space="preserve">プラス･マガジン』の年間購読（６冊）つきです。
※（株）レアジョブが提供する「日常英会話 月８回プラン」を１か月間利用できます。</t>
    </r>
  </si>
  <si>
    <t xml:space="preserve">https://www.hj.sanno.ac.jp/cp/distance-learning/course/B8B1-01.html</t>
  </si>
  <si>
    <t xml:space="preserve">B471</t>
  </si>
  <si>
    <r>
      <rPr>
        <sz val="10"/>
        <color rgb="FF000000"/>
        <rFont val="Noto Sans"/>
        <family val="2"/>
      </rPr>
      <t xml:space="preserve">らくらく ＴＯＥＩＣ</t>
    </r>
    <r>
      <rPr>
        <sz val="10"/>
        <color rgb="FF000000"/>
        <rFont val="HGPｺﾞｼｯｸM"/>
        <family val="3"/>
        <charset val="128"/>
      </rPr>
      <t xml:space="preserve">® </t>
    </r>
    <r>
      <rPr>
        <sz val="10"/>
        <color rgb="FF000000"/>
        <rFont val="Noto Sans"/>
        <family val="2"/>
      </rPr>
      <t xml:space="preserve">Ｌ＆Ｒテスト スコアアップ
～『ＴＯＥＩＣ</t>
    </r>
    <r>
      <rPr>
        <sz val="10"/>
        <color rgb="FF000000"/>
        <rFont val="HGPｺﾞｼｯｸM"/>
        <family val="3"/>
        <charset val="128"/>
      </rPr>
      <t xml:space="preserve">® Test </t>
    </r>
    <r>
      <rPr>
        <sz val="10"/>
        <color rgb="FF000000"/>
        <rFont val="Noto Sans"/>
        <family val="2"/>
      </rPr>
      <t xml:space="preserve">プラス・マガジン』年間購読つき（オンライン英会話なし）</t>
    </r>
  </si>
  <si>
    <r>
      <rPr>
        <sz val="8"/>
        <rFont val="Noto Sans"/>
        <family val="2"/>
      </rPr>
      <t xml:space="preserve">ナチュラルスピードとアクセントに慣れることで「リスニングの壁」、和訳せず読むなど効率よく英文を読む方法を身につけることで「リーディングの壁」を乗り越えることを目指します。
ＴＯＥＩＣ</t>
    </r>
    <r>
      <rPr>
        <sz val="8"/>
        <rFont val="HGPｺﾞｼｯｸM"/>
        <family val="3"/>
        <charset val="128"/>
      </rPr>
      <t xml:space="preserve">®</t>
    </r>
    <r>
      <rPr>
        <sz val="8"/>
        <rFont val="Noto Sans"/>
        <family val="2"/>
      </rPr>
      <t xml:space="preserve">専門の学習誌『ＴＯＥＩＣ</t>
    </r>
    <r>
      <rPr>
        <sz val="8"/>
        <rFont val="HGPｺﾞｼｯｸM"/>
        <family val="3"/>
        <charset val="128"/>
      </rPr>
      <t xml:space="preserve">® Test </t>
    </r>
    <r>
      <rPr>
        <sz val="8"/>
        <rFont val="Noto Sans"/>
        <family val="2"/>
      </rPr>
      <t xml:space="preserve">プラス･マガジン』の年間購読（６冊）つきです。</t>
    </r>
  </si>
  <si>
    <t xml:space="preserve">https://www.hj.sanno.ac.jp/cp/distance-learning/course/B471-01.html</t>
  </si>
  <si>
    <t xml:space="preserve">B8H0</t>
  </si>
  <si>
    <r>
      <rPr>
        <sz val="10"/>
        <color rgb="FF000000"/>
        <rFont val="Noto Sans"/>
        <family val="2"/>
      </rPr>
      <t xml:space="preserve">超入門 ＴＯＥＩＣ</t>
    </r>
    <r>
      <rPr>
        <sz val="10"/>
        <color rgb="FF000000"/>
        <rFont val="HGPｺﾞｼｯｸM"/>
        <family val="3"/>
        <charset val="128"/>
      </rPr>
      <t xml:space="preserve">® </t>
    </r>
    <r>
      <rPr>
        <sz val="10"/>
        <color rgb="FF000000"/>
        <rFont val="Noto Sans"/>
        <family val="2"/>
      </rPr>
      <t xml:space="preserve">Ｌ＆Ｒテスト トレーニング （３５０クリア）（オンライン英会話つき）</t>
    </r>
  </si>
  <si>
    <r>
      <rPr>
        <sz val="8"/>
        <rFont val="Noto Sans"/>
        <family val="2"/>
      </rPr>
      <t xml:space="preserve">ＴＯＥＩＣ</t>
    </r>
    <r>
      <rPr>
        <sz val="8"/>
        <rFont val="HGPｺﾞｼｯｸM"/>
        <family val="3"/>
        <charset val="128"/>
      </rPr>
      <t xml:space="preserve">®</t>
    </r>
    <r>
      <rPr>
        <sz val="8"/>
        <rFont val="Noto Sans"/>
        <family val="2"/>
      </rPr>
      <t xml:space="preserve">を初めて受ける方、どのように勉強すればよいか分からない方も無理なく学習できる、超入門コースです。
※（株）レアジョブが提供する「日常英会話 月８回プラン」を１か月間利用できます。</t>
    </r>
  </si>
  <si>
    <t xml:space="preserve">https://www.hj.sanno.ac.jp/cp/distance-learning/course/B8H0-01.html</t>
  </si>
  <si>
    <t xml:space="preserve">T183</t>
  </si>
  <si>
    <r>
      <rPr>
        <sz val="10"/>
        <color rgb="FF000000"/>
        <rFont val="Noto Sans"/>
        <family val="2"/>
      </rPr>
      <t xml:space="preserve">超入門 ＴＯＥＩＣ</t>
    </r>
    <r>
      <rPr>
        <sz val="10"/>
        <color rgb="FF000000"/>
        <rFont val="HGPｺﾞｼｯｸM"/>
        <family val="3"/>
        <charset val="128"/>
      </rPr>
      <t xml:space="preserve">® </t>
    </r>
    <r>
      <rPr>
        <sz val="10"/>
        <color rgb="FF000000"/>
        <rFont val="Noto Sans"/>
        <family val="2"/>
      </rPr>
      <t xml:space="preserve">Ｌ＆Ｒテスト トレーニング （３５０クリア）（オンライン英会話なし）</t>
    </r>
  </si>
  <si>
    <r>
      <rPr>
        <sz val="8"/>
        <rFont val="Noto Sans"/>
        <family val="2"/>
      </rPr>
      <t xml:space="preserve">ＴＯＥＩＣ</t>
    </r>
    <r>
      <rPr>
        <sz val="8"/>
        <rFont val="HGPｺﾞｼｯｸM"/>
        <family val="3"/>
        <charset val="128"/>
      </rPr>
      <t xml:space="preserve">®</t>
    </r>
    <r>
      <rPr>
        <sz val="8"/>
        <rFont val="Noto Sans"/>
        <family val="2"/>
      </rPr>
      <t xml:space="preserve">を初めて受ける方、どのように勉強すればよいか分からない方も無理なく学習できる、超入門コースです。</t>
    </r>
  </si>
  <si>
    <t xml:space="preserve">https://www.hj.sanno.ac.jp/cp/distance-learning/course/T183-01.html</t>
  </si>
  <si>
    <t xml:space="preserve">B8I0</t>
  </si>
  <si>
    <r>
      <rPr>
        <sz val="10"/>
        <color rgb="FF000000"/>
        <rFont val="Noto Sans"/>
        <family val="2"/>
      </rPr>
      <t xml:space="preserve">４５０クリア ＴＯＥＩＣ</t>
    </r>
    <r>
      <rPr>
        <sz val="10"/>
        <color rgb="FF000000"/>
        <rFont val="HGPｺﾞｼｯｸM"/>
        <family val="3"/>
        <charset val="128"/>
      </rPr>
      <t xml:space="preserve">® </t>
    </r>
    <r>
      <rPr>
        <sz val="10"/>
        <color rgb="FF000000"/>
        <rFont val="Noto Sans"/>
        <family val="2"/>
      </rPr>
      <t xml:space="preserve">Ｌ＆Ｒテスト 実践トレーニング（オンライン英会話つき）</t>
    </r>
  </si>
  <si>
    <t xml:space="preserve">日本人が苦手とする聞き取りの弱点を克服し、得点力をアップします。「音の壁」を超えるための初級トレーニングコースです。
※（株）レアジョブが提供する「日常英会話 月８回プラン」を１か月間利用できます。</t>
  </si>
  <si>
    <t xml:space="preserve">https://www.hj.sanno.ac.jp/cp/distance-learning/course/B8I0-01.html</t>
  </si>
  <si>
    <t xml:space="preserve">T2B3</t>
  </si>
  <si>
    <r>
      <rPr>
        <sz val="10"/>
        <color rgb="FF000000"/>
        <rFont val="Noto Sans"/>
        <family val="2"/>
      </rPr>
      <t xml:space="preserve">４５０クリア ＴＯＥＩＣ</t>
    </r>
    <r>
      <rPr>
        <sz val="10"/>
        <color rgb="FF000000"/>
        <rFont val="HGPｺﾞｼｯｸM"/>
        <family val="3"/>
        <charset val="128"/>
      </rPr>
      <t xml:space="preserve">® </t>
    </r>
    <r>
      <rPr>
        <sz val="10"/>
        <color rgb="FF000000"/>
        <rFont val="Noto Sans"/>
        <family val="2"/>
      </rPr>
      <t xml:space="preserve">Ｌ＆Ｒテスト 実践トレーニング（オンライン英会話なし）</t>
    </r>
  </si>
  <si>
    <t xml:space="preserve">日本人が苦手とする聞き取りの弱点を克服し、得点力をアップします。「音の壁」を超えるための初級トレーニングコースです。</t>
  </si>
  <si>
    <t xml:space="preserve">https://www.hj.sanno.ac.jp/cp/distance-learning/course/T2B3-01.html</t>
  </si>
  <si>
    <t xml:space="preserve">B8J0</t>
  </si>
  <si>
    <r>
      <rPr>
        <sz val="10"/>
        <color rgb="FF000000"/>
        <rFont val="Noto Sans"/>
        <family val="2"/>
      </rPr>
      <t xml:space="preserve">５５０クリア ＴＯＥＩＣ</t>
    </r>
    <r>
      <rPr>
        <sz val="10"/>
        <color rgb="FF000000"/>
        <rFont val="HGPｺﾞｼｯｸM"/>
        <family val="3"/>
        <charset val="128"/>
      </rPr>
      <t xml:space="preserve">® </t>
    </r>
    <r>
      <rPr>
        <sz val="10"/>
        <color rgb="FF000000"/>
        <rFont val="Noto Sans"/>
        <family val="2"/>
      </rPr>
      <t xml:space="preserve">Ｌ＆Ｒテスト 実践トレーニング（オンライン英会話つき）</t>
    </r>
  </si>
  <si>
    <t xml:space="preserve">「速さの壁」を超えるための中級トレーニングコースです。ネイティブスピーカーが話す日常会話を聞き取れるようになることを目指します。
※（株）レアジョブが提供する「日常英会話 月８回プラン」を１か月間利用できます。</t>
  </si>
  <si>
    <t xml:space="preserve">https://www.hj.sanno.ac.jp/cp/distance-learning/course/B8J0-01.html</t>
  </si>
  <si>
    <t xml:space="preserve">T2A3</t>
  </si>
  <si>
    <r>
      <rPr>
        <sz val="10"/>
        <color rgb="FF000000"/>
        <rFont val="Noto Sans"/>
        <family val="2"/>
      </rPr>
      <t xml:space="preserve">５５０クリア ＴＯＥＩＣ</t>
    </r>
    <r>
      <rPr>
        <sz val="10"/>
        <color rgb="FF000000"/>
        <rFont val="HGPｺﾞｼｯｸM"/>
        <family val="3"/>
        <charset val="128"/>
      </rPr>
      <t xml:space="preserve">® </t>
    </r>
    <r>
      <rPr>
        <sz val="10"/>
        <color rgb="FF000000"/>
        <rFont val="Noto Sans"/>
        <family val="2"/>
      </rPr>
      <t xml:space="preserve">Ｌ＆Ｒテスト 実践トレーニング（オンライン英会話なし）</t>
    </r>
  </si>
  <si>
    <t xml:space="preserve">「速さの壁」を超えるための中級トレーニングコースです。ネイティブスピーカーが話す日常会話を聞き取れるようになることを目指します。</t>
  </si>
  <si>
    <t xml:space="preserve">https://www.hj.sanno.ac.jp/cp/distance-learning/course/T2A3-01.html</t>
  </si>
  <si>
    <t xml:space="preserve">B8K0</t>
  </si>
  <si>
    <r>
      <rPr>
        <sz val="10"/>
        <color rgb="FF000000"/>
        <rFont val="Noto Sans"/>
        <family val="2"/>
      </rPr>
      <t xml:space="preserve">６５０クリア ＴＯＥＩＣ</t>
    </r>
    <r>
      <rPr>
        <sz val="10"/>
        <color rgb="FF000000"/>
        <rFont val="HGPｺﾞｼｯｸM"/>
        <family val="3"/>
        <charset val="128"/>
      </rPr>
      <t xml:space="preserve">® </t>
    </r>
    <r>
      <rPr>
        <sz val="10"/>
        <color rgb="FF000000"/>
        <rFont val="Noto Sans"/>
        <family val="2"/>
      </rPr>
      <t xml:space="preserve">Ｌ＆Ｒテスト 実践トレーニング（オンライン英会話つき）</t>
    </r>
  </si>
  <si>
    <r>
      <rPr>
        <sz val="8"/>
        <rFont val="Noto Sans"/>
        <family val="2"/>
      </rPr>
      <t xml:space="preserve">「語彙の壁」を超えるための中・上級トレーニングコースです。ＴＯＥＩＣ</t>
    </r>
    <r>
      <rPr>
        <sz val="8"/>
        <rFont val="HGPｺﾞｼｯｸM"/>
        <family val="3"/>
        <charset val="128"/>
      </rPr>
      <t xml:space="preserve">®</t>
    </r>
    <r>
      <rPr>
        <sz val="8"/>
        <rFont val="Noto Sans"/>
        <family val="2"/>
      </rPr>
      <t xml:space="preserve">独特の圧倒的な問題量と、要求される解答スピードに対応できるようになることを目指します。
※（株）レアジョブが提供する「日常英会話 月８回プラン」を１か月間利用できます。</t>
    </r>
  </si>
  <si>
    <t xml:space="preserve">https://www.hj.sanno.ac.jp/cp/distance-learning/course/B8K0-01.html</t>
  </si>
  <si>
    <t xml:space="preserve">T193</t>
  </si>
  <si>
    <r>
      <rPr>
        <sz val="10"/>
        <color rgb="FF000000"/>
        <rFont val="Noto Sans"/>
        <family val="2"/>
      </rPr>
      <t xml:space="preserve">６５０クリア ＴＯＥＩＣ</t>
    </r>
    <r>
      <rPr>
        <sz val="10"/>
        <color rgb="FF000000"/>
        <rFont val="HGPｺﾞｼｯｸM"/>
        <family val="3"/>
        <charset val="128"/>
      </rPr>
      <t xml:space="preserve">® </t>
    </r>
    <r>
      <rPr>
        <sz val="10"/>
        <color rgb="FF000000"/>
        <rFont val="Noto Sans"/>
        <family val="2"/>
      </rPr>
      <t xml:space="preserve">Ｌ＆Ｒテスト 実践トレーニング（オンライン英会話なし）</t>
    </r>
  </si>
  <si>
    <r>
      <rPr>
        <sz val="8"/>
        <rFont val="Noto Sans"/>
        <family val="2"/>
      </rPr>
      <t xml:space="preserve">「語彙の壁」を超えるための中・上級トレーニングコースです。ＴＯＥＩＣ</t>
    </r>
    <r>
      <rPr>
        <sz val="8"/>
        <rFont val="HGPｺﾞｼｯｸM"/>
        <family val="3"/>
        <charset val="128"/>
      </rPr>
      <t xml:space="preserve">®</t>
    </r>
    <r>
      <rPr>
        <sz val="8"/>
        <rFont val="Noto Sans"/>
        <family val="2"/>
      </rPr>
      <t xml:space="preserve">独特の圧倒的な問題量と、要求される解答スピードに対応できるようになることを目指します。</t>
    </r>
  </si>
  <si>
    <t xml:space="preserve">https://www.hj.sanno.ac.jp/cp/distance-learning/course/T193-01.html</t>
  </si>
  <si>
    <t xml:space="preserve">B8L0</t>
  </si>
  <si>
    <r>
      <rPr>
        <sz val="10"/>
        <color rgb="FF000000"/>
        <rFont val="Noto Sans"/>
        <family val="2"/>
      </rPr>
      <t xml:space="preserve">７５０クリア ＴＯＥＩＣ</t>
    </r>
    <r>
      <rPr>
        <sz val="10"/>
        <color rgb="FF000000"/>
        <rFont val="HGPｺﾞｼｯｸM"/>
        <family val="3"/>
        <charset val="128"/>
      </rPr>
      <t xml:space="preserve">® </t>
    </r>
    <r>
      <rPr>
        <sz val="10"/>
        <color rgb="FF000000"/>
        <rFont val="Noto Sans"/>
        <family val="2"/>
      </rPr>
      <t xml:space="preserve">Ｌ＆Ｒテスト 実践トレーニング（オンライン英会話つき）</t>
    </r>
  </si>
  <si>
    <t xml:space="preserve">スピーキングやライティングも総括したカリキュラムで、実践的な英語力を養成します。「海外実務の壁」を超えるための上級トレーニングコースです。
※（株）レアジョブが提供する「日常英会話 月８回プラン」を１か月間利用できます。</t>
  </si>
  <si>
    <t xml:space="preserve">https://www.hj.sanno.ac.jp/cp/distance-learning/course/B8L0-01.html</t>
  </si>
  <si>
    <t xml:space="preserve">T3P3</t>
  </si>
  <si>
    <r>
      <rPr>
        <sz val="10"/>
        <color rgb="FF000000"/>
        <rFont val="Noto Sans"/>
        <family val="2"/>
      </rPr>
      <t xml:space="preserve">７５０クリア ＴＯＥＩＣ</t>
    </r>
    <r>
      <rPr>
        <sz val="10"/>
        <color rgb="FF000000"/>
        <rFont val="HGPｺﾞｼｯｸM"/>
        <family val="3"/>
        <charset val="128"/>
      </rPr>
      <t xml:space="preserve">® </t>
    </r>
    <r>
      <rPr>
        <sz val="10"/>
        <color rgb="FF000000"/>
        <rFont val="Noto Sans"/>
        <family val="2"/>
      </rPr>
      <t xml:space="preserve">Ｌ＆Ｒテスト 実践トレーニング（オンライン英会話なし）</t>
    </r>
  </si>
  <si>
    <t xml:space="preserve">スピーキングやライティングも総括したカリキュラムで、実践的な英語力を養成します。「海外実務の壁」を超えるための上級トレーニングコースです。</t>
  </si>
  <si>
    <t xml:space="preserve">https://www.hj.sanno.ac.jp/cp/distance-learning/course/T3P3-01.html</t>
  </si>
  <si>
    <t xml:space="preserve">C3A1</t>
  </si>
  <si>
    <t xml:space="preserve">～ＡＩ相手に基本動詞を使いこなす！～ 気軽にカンタン英会話</t>
  </si>
  <si>
    <r>
      <rPr>
        <sz val="8"/>
        <rFont val="Noto Sans"/>
        <family val="2"/>
      </rPr>
      <t xml:space="preserve">基本動詞の習得は、スピーキング力向上のカギといわれます。特によく使う動詞本来の意味と使い方を覚えておくと、より自然な英語を話すことができます。またＡＩ英会話学習アプリ「</t>
    </r>
    <r>
      <rPr>
        <sz val="8"/>
        <rFont val="HGPｺﾞｼｯｸM"/>
        <family val="3"/>
        <charset val="128"/>
      </rPr>
      <t xml:space="preserve">Terra Talk</t>
    </r>
    <r>
      <rPr>
        <sz val="8"/>
        <rFont val="Noto Sans"/>
        <family val="2"/>
      </rPr>
      <t xml:space="preserve">」を併用することで、「読み」「書く」「聞く」「話す」の４技能を総合的に体得でき、コミュニケーション力が高まります。</t>
    </r>
  </si>
  <si>
    <t xml:space="preserve">https://www.hj.sanno.ac.jp/cp/distance-learning/course/C3A1-01.html</t>
  </si>
  <si>
    <t xml:space="preserve">T4T2</t>
  </si>
  <si>
    <t xml:space="preserve">英語で文書作成－ビジネスレター・ｅメール</t>
  </si>
  <si>
    <t xml:space="preserve">用途別・機能別に、ビジネスの目的を達成すべく効果的なビジネスレターが作成できるように支援する教育プログラムです。</t>
  </si>
  <si>
    <t xml:space="preserve">https://www.hj.sanno.ac.jp/cp/distance-learning/course/T4T2-01.html</t>
  </si>
  <si>
    <t xml:space="preserve">B7T2</t>
  </si>
  <si>
    <t xml:space="preserve">売場のやさしい英会話 ―ただいま“英”業中（オンライン英会話つき）</t>
  </si>
  <si>
    <r>
      <rPr>
        <sz val="8"/>
        <rFont val="Noto Sans"/>
        <family val="2"/>
      </rPr>
      <t xml:space="preserve">売場で出会う英会話の表現を無理なく、しかも楽しみながらマスターします。「いらっしゃいませ」から「またお越しください」まで、</t>
    </r>
    <r>
      <rPr>
        <sz val="8"/>
        <rFont val="HGPｺﾞｼｯｸM"/>
        <family val="3"/>
        <charset val="128"/>
      </rPr>
      <t xml:space="preserve">63</t>
    </r>
    <r>
      <rPr>
        <sz val="8"/>
        <rFont val="Noto Sans"/>
        <family val="2"/>
      </rPr>
      <t xml:space="preserve">のキーセンテンスをセレクトし、売場での会話に絞って学習するので、すぐに活用できます。
※（株）レアジョブが提供する「日常英会話 月８回プラン」を１か月間利用できます。</t>
    </r>
  </si>
  <si>
    <t xml:space="preserve">https://www.hj.sanno.ac.jp/cp/distance-learning/course/B7T2-01.html</t>
  </si>
  <si>
    <t xml:space="preserve">T165</t>
  </si>
  <si>
    <t xml:space="preserve">売場のやさしい英会話 ―ただいま“英”業中（オンライン英会話なし）</t>
  </si>
  <si>
    <r>
      <rPr>
        <sz val="8"/>
        <rFont val="Noto Sans"/>
        <family val="2"/>
      </rPr>
      <t xml:space="preserve">売場で出会う英会話の表現を無理なく、しかも楽しみながらマスターします。「いらっしゃいませ」から「またお越しください」まで、</t>
    </r>
    <r>
      <rPr>
        <sz val="8"/>
        <rFont val="HGPｺﾞｼｯｸM"/>
        <family val="3"/>
        <charset val="128"/>
      </rPr>
      <t xml:space="preserve">63</t>
    </r>
    <r>
      <rPr>
        <sz val="8"/>
        <rFont val="Noto Sans"/>
        <family val="2"/>
      </rPr>
      <t xml:space="preserve">のキーセンテンスをセレクトし、売場での会話に絞って学習するので、すぐに活用できます。</t>
    </r>
  </si>
  <si>
    <t xml:space="preserve">https://www.hj.sanno.ac.jp/cp/distance-learning/course/T165-01.html</t>
  </si>
  <si>
    <t xml:space="preserve">B7S1</t>
  </si>
  <si>
    <t xml:space="preserve">～お客様は外国人～ おもてなし英会話入門（オンライン英会話つき）</t>
  </si>
  <si>
    <r>
      <rPr>
        <sz val="8"/>
        <rFont val="Noto Sans"/>
        <family val="2"/>
      </rPr>
      <t xml:space="preserve">日本のおもてなしの心で外国人来訪者に対応するために、厳選した外国人のお客様の応対でよくある</t>
    </r>
    <r>
      <rPr>
        <sz val="8"/>
        <rFont val="HGPｺﾞｼｯｸM"/>
        <family val="3"/>
        <charset val="128"/>
      </rPr>
      <t xml:space="preserve">32</t>
    </r>
    <r>
      <rPr>
        <sz val="8"/>
        <rFont val="Noto Sans"/>
        <family val="2"/>
      </rPr>
      <t xml:space="preserve">シーンを学び、外国人のお客様が求める情報を瞬時に理解して、英語で伝えるた力を身につけます。
※（株）レアジョブが提供する「日常英会話 月８回プラン」を１か月間利用できます。</t>
    </r>
  </si>
  <si>
    <t xml:space="preserve">https://www.hj.sanno.ac.jp/cp/distance-learning/course/B7S1-01.html</t>
  </si>
  <si>
    <t xml:space="preserve">T5N3</t>
  </si>
  <si>
    <t xml:space="preserve">～お客様は外国人～ おもてなし英会話入門（オンライン英会話なし）</t>
  </si>
  <si>
    <r>
      <rPr>
        <sz val="8"/>
        <rFont val="Noto Sans"/>
        <family val="2"/>
      </rPr>
      <t xml:space="preserve">日本のおもてなしの心で外国人来訪者に対応するために、厳選した外国人のお客様の応対でよくある</t>
    </r>
    <r>
      <rPr>
        <sz val="8"/>
        <rFont val="HGPｺﾞｼｯｸM"/>
        <family val="3"/>
        <charset val="128"/>
      </rPr>
      <t xml:space="preserve">32</t>
    </r>
    <r>
      <rPr>
        <sz val="8"/>
        <rFont val="Noto Sans"/>
        <family val="2"/>
      </rPr>
      <t xml:space="preserve">シーンを学び、外国人のお客様が求める情報を瞬時に理解して、英語で伝えるた力を身につけます。</t>
    </r>
  </si>
  <si>
    <t xml:space="preserve">https://www.hj.sanno.ac.jp/cp/distance-learning/course/T5N3-01.html</t>
  </si>
  <si>
    <t xml:space="preserve">B7N2</t>
  </si>
  <si>
    <r>
      <rPr>
        <sz val="10"/>
        <color rgb="FF000000"/>
        <rFont val="Noto Sans"/>
        <family val="2"/>
      </rPr>
      <t xml:space="preserve">～すぐに役立つ</t>
    </r>
    <r>
      <rPr>
        <sz val="10"/>
        <color rgb="FF000000"/>
        <rFont val="HGPｺﾞｼｯｸM"/>
        <family val="3"/>
        <charset val="128"/>
      </rPr>
      <t xml:space="preserve">80</t>
    </r>
    <r>
      <rPr>
        <sz val="10"/>
        <color rgb="FF000000"/>
        <rFont val="Noto Sans"/>
        <family val="2"/>
      </rPr>
      <t xml:space="preserve">フレーズで学ぶ～ スタート英会話 （オンライン英会話つき）</t>
    </r>
  </si>
  <si>
    <t xml:space="preserve">ビジネスでも日常でも役立つ実用的な英会話をゼロから身につけたい方のための講座です。「英語を話せるようになりたいけど英会話学校に通う時間が取れない」と思い悩んでいる方に最適です。いつでもどこでも復習できる無料のアプリつき！
今から英会話を始めたいと考えている人におすすめの講座です！
※（株）レアジョブが提供する「日常英会話 月８回プラン」を１か月間利用できます。</t>
  </si>
  <si>
    <t xml:space="preserve">https://www.hj.sanno.ac.jp/cp/distance-learning/course/B7N2-01.html</t>
  </si>
  <si>
    <t xml:space="preserve">T1U6</t>
  </si>
  <si>
    <r>
      <rPr>
        <sz val="10"/>
        <color rgb="FF000000"/>
        <rFont val="Noto Sans"/>
        <family val="2"/>
      </rPr>
      <t xml:space="preserve">～すぐに役立つ</t>
    </r>
    <r>
      <rPr>
        <sz val="10"/>
        <color rgb="FF000000"/>
        <rFont val="HGPｺﾞｼｯｸM"/>
        <family val="3"/>
        <charset val="128"/>
      </rPr>
      <t xml:space="preserve">80</t>
    </r>
    <r>
      <rPr>
        <sz val="10"/>
        <color rgb="FF000000"/>
        <rFont val="Noto Sans"/>
        <family val="2"/>
      </rPr>
      <t xml:space="preserve">フレーズで学ぶ～ スタート英会話 （オンライン英会話なし）</t>
    </r>
  </si>
  <si>
    <t xml:space="preserve">ビジネスでも日常でも役立つ実用的な英会話をゼロから身につけたい方のための講座です。「英語を話せるようになりたいけど英会話学校に通う時間が取れない」と思い悩んでいる方に最適です。いつでもどこでも復習できる無料のアプリつき！
今から英会話を始めたいと考えている人におすすめの講座です！</t>
  </si>
  <si>
    <t xml:space="preserve">https://www.hj.sanno.ac.jp/cp/distance-learning/course/T1U6-01.html</t>
  </si>
  <si>
    <t xml:space="preserve">T382</t>
  </si>
  <si>
    <t xml:space="preserve">１２の鉄則で始める 英文Ｅメール初級講座</t>
  </si>
  <si>
    <t xml:space="preserve">Ｅメールの基本の定型文をマスターし、実際のビジネスシーンに対応できる英文作成能力を身につけるコースです。</t>
  </si>
  <si>
    <t xml:space="preserve">https://www.hj.sanno.ac.jp/cp/distance-learning/course/T382-01.html</t>
  </si>
  <si>
    <t xml:space="preserve">T373</t>
  </si>
  <si>
    <t xml:space="preserve">実践 グローバルビジネス英語講座</t>
  </si>
  <si>
    <t xml:space="preserve">海外赴任や出張する可能性がある方や、職場で日常的に英語を使う方に最適のコースです。欧米企業の現場を体験しながらリアルな状況で英語を学び、効果的に業務を遂行できるコミュニケーション能力の獲得を目指します。</t>
  </si>
  <si>
    <t xml:space="preserve">https://www.hj.sanno.ac.jp/cp/distance-learning/course/T373-01.html</t>
  </si>
  <si>
    <t xml:space="preserve">C4M0</t>
  </si>
  <si>
    <t xml:space="preserve">～ボーダーレスにコミュニケーション～ ものづくり現場の英会話
（オンライン英会話つき）</t>
  </si>
  <si>
    <t xml:space="preserve">ものづくり現場をターゲットに絞り、生産技術、生産管理、品質管理などものづくり全般で頻出する英語表現を学び、コミュニケーション力の向上を目指します。外国からのお客様が来社した際の応対や技術指導での海外出張など、ものづくりの現場でよく使われる英語表現を具体的なシーンで学びます。業務に直結した即効性のある臨場感に満ちた学習が可能です。※オンライン英会話つきコースは、（株）レアジョブが提供する「日常英会話 月８回プラン」を１か月間利用できます。</t>
  </si>
  <si>
    <t xml:space="preserve">https://www.hj.sanno.ac.jp/cp/distance-learning/course/C4M0-01.html</t>
  </si>
  <si>
    <t xml:space="preserve">C4N0</t>
  </si>
  <si>
    <t xml:space="preserve">～ボーダーレスにコミュニケーション～ ものづくり現場の英会話
（オンライン英会話なし）</t>
  </si>
  <si>
    <t xml:space="preserve">ものづくり現場をターゲットに絞り、生産技術、生産管理、品質管理などものづくり全般で頻出する英語表現を学び、コミュニケーション力の向上を目指します。外国からのお客様が来社した際の応対や技術指導での海外出張など、ものづくりの現場でよく使われる英語表現を具体的なシーンで学びます。業務に直結した即効性のある臨場感に満ちた学習が可能です。</t>
  </si>
  <si>
    <t xml:space="preserve">https://www.hj.sanno.ac.jp/cp/distance-learning/course/C4N0-01.html</t>
  </si>
  <si>
    <t xml:space="preserve">B9D1</t>
  </si>
  <si>
    <t xml:space="preserve">今日からはじめる！ 出張英会話 ～海外出張・赴任もバッチリ（オンライン英会話つき）</t>
  </si>
  <si>
    <t xml:space="preserve">出張・赴任の多様な場面に対応できる英会話力・異文化知識を育成する、初級～中級向けのコースです。さらにプライベートで海外旅行の英会話力をアップしたい方にもおすすめのショートフレーズで楽しく学びます。
※（株）レアジョブが提供する「日常英会話 月８回プラン」を１か月間利用できます。</t>
  </si>
  <si>
    <t xml:space="preserve">https://www.hj.sanno.ac.jp/cp/distance-learning/course/B9D1-01.html</t>
  </si>
  <si>
    <t xml:space="preserve">B9E1</t>
  </si>
  <si>
    <t xml:space="preserve">今日からはじめる！ 出張英会話 ～海外出張・赴任もバッチリ（オンライン英会話なし）</t>
  </si>
  <si>
    <t xml:space="preserve">出張・赴任の多様な場面に対応できる英会話力・異文化知識を育成する、初級～中級向けのコースです。さらにプライベートで海外旅行の英会話力をアップしたい方にもおすすめのショートフレーズで楽しく学びます。</t>
  </si>
  <si>
    <t xml:space="preserve">https://www.hj.sanno.ac.jp/cp/distance-learning/course/B9E1-01.html</t>
  </si>
  <si>
    <t xml:space="preserve">C3X0</t>
  </si>
  <si>
    <t xml:space="preserve">～マインドセットからはじめる～ 英語でビジネスコミュニケーション入門（オンライン英会話つき）</t>
  </si>
  <si>
    <t xml:space="preserve">一般的な英会話ができる英語力があっても、グローバルなビジネスコミュニケーションに不慣れな方のためのビジネスコミュニケーションスキルの基礎を身につけるコースです。マインドセットを変えることからはじめ、グローバルな視点から英語を学び、積極的にコミュニケーションを図る力を養います。
※（株）レアジョブが提供する「日常英会話 月８回プラン」を１か月間利用できます。</t>
  </si>
  <si>
    <t xml:space="preserve">https://www.hj.sanno.ac.jp/cp/distance-learning/course/C3X0-01.html</t>
  </si>
  <si>
    <t xml:space="preserve">C3Y0</t>
  </si>
  <si>
    <t xml:space="preserve">～マインドセットからはじめる～ 英語でビジネスコミュニケーション入門（オンライン英会話なし）</t>
  </si>
  <si>
    <t xml:space="preserve">一般的な英会話ができる英語力があっても、グローバルなビジネスコミュニケーションに不慣れな方のためのビジネスコミュニケーションスキルの基礎を身につけるコースです。マインドセットを変えることからはじめ、グローバルな視点から英語を学び、積極的にコミュニケーションを図る力を養います。</t>
  </si>
  <si>
    <t xml:space="preserve">https://www.hj.sanno.ac.jp/cp/distance-learning/course/C3Y0-01.html</t>
  </si>
  <si>
    <t xml:space="preserve">C470</t>
  </si>
  <si>
    <t xml:space="preserve">～英語でビジネスコミュニケーション実践編～ プレゼンテーション・ネゴシエーション（オンライン英会話つき）</t>
  </si>
  <si>
    <t xml:space="preserve">英語での業務遂行に必要なプレゼンテーションとネゴシエーションの種類と型を体系的に学び、ビジネスシーンに基づいた有用表現とスピーキングスキルをトレーニングします。海外企業とビジネスをする上での心構えやマナー、時事トピック等、ビジネスを成功に導く知識にも触れ、円滑にコミュニケーションを取るノウハウを学びます。
※（株）レアジョブが提供する「日常英会話 月８回プラン」を１か月間利用できます。</t>
  </si>
  <si>
    <t xml:space="preserve">https://www.hj.sanno.ac.jp/cp/distance-learning/course/C470-01.html</t>
  </si>
  <si>
    <t xml:space="preserve">C480</t>
  </si>
  <si>
    <t xml:space="preserve">～英語でビジネスコミュニケーション実践編～ プレゼンテーション・ネゴシエーション（オンライン英会話なし）</t>
  </si>
  <si>
    <t xml:space="preserve">英語での業務遂行に必要なプレゼンテーションとネゴシエーションの種類と型を体系的に学び、ビジネスシーンに基づいた有用表現とスピーキングスキルをトレーニングします。海外企業とビジネスをする上での心構えやマナー、時事トピック等、ビジネスを成功に導く知識にも触れ、円滑にコミュニケーションを取るノウハウを学びます。</t>
  </si>
  <si>
    <t xml:space="preserve">https://www.hj.sanno.ac.jp/cp/distance-learning/course/C480-01.html</t>
  </si>
  <si>
    <t xml:space="preserve">T1N2</t>
  </si>
  <si>
    <t xml:space="preserve">実用英語講座 ４級クラス</t>
  </si>
  <si>
    <t xml:space="preserve">中学レベルの基本的な英会話力、リーディング力、単語力を総合的に学習します。英語が苦手な方むけに、じっくり基礎力を固める入門クラスです。すぐに活用でき、英語を使うことの喜びを実感できます。</t>
  </si>
  <si>
    <t xml:space="preserve">https://www.hj.sanno.ac.jp/cp/distance-learning/course/T1N2-01.html</t>
  </si>
  <si>
    <t xml:space="preserve">T1M2</t>
  </si>
  <si>
    <t xml:space="preserve">実用英語講座 ３級クラス</t>
  </si>
  <si>
    <t xml:space="preserve">日常生活で必要とされる英語力の基礎、日常会話の表現を学習します。英語を忘れてしまった方も、基礎からの効率のよいレッスンで、「話す・聞く・読む・書く」を自然に高めることができます。</t>
  </si>
  <si>
    <t xml:space="preserve">https://www.hj.sanno.ac.jp/cp/distance-learning/course/T1M2-01.html</t>
  </si>
  <si>
    <t xml:space="preserve">T1L2</t>
  </si>
  <si>
    <t xml:space="preserve">実用英語講座 準２級クラス</t>
  </si>
  <si>
    <t xml:space="preserve">日常生活における外国人との英会話を楽しみたい、日本の文化や生活を外国人に紹介してみたい、オフィス内では簡単なビジネスや外国人の対応をスムーズにしたい。そんな日常生活やオフィス内での英会話が楽しめる英語力を養える構成となっています。</t>
  </si>
  <si>
    <t xml:space="preserve">https://www.hj.sanno.ac.jp/cp/distance-learning/course/T1L2-01.html</t>
  </si>
  <si>
    <t xml:space="preserve">T1K2</t>
  </si>
  <si>
    <t xml:space="preserve">実用英語講座 ２級クラス</t>
  </si>
  <si>
    <t xml:space="preserve">３か月の学習で「外国人との親しい交際や観光案内」「電話での応対や簡単なビジネス」「海外旅行・出張にも困らない英会話力」「英字新聞、雑誌、ビジネスレター、商品説明文などの実用英文が読みこなせる」「簡単なビジネスレターなども楽に書ける力」が養えます。</t>
  </si>
  <si>
    <t xml:space="preserve">https://www.hj.sanno.ac.jp/cp/distance-learning/course/T1K2-01.html</t>
  </si>
  <si>
    <t xml:space="preserve">T1J2</t>
  </si>
  <si>
    <t xml:space="preserve">実用英語講座 準１級クラス</t>
  </si>
  <si>
    <t xml:space="preserve">海外出張・ステイ・社交・ビジネスそして専門的な事柄の説明などができる英会話力や、放送・講演などを聞き取れるほか、新聞・雑誌・小説・文献・実用文書なども読み取れ、レター・レポートなども作成できる能力を養成します。</t>
  </si>
  <si>
    <t xml:space="preserve">https://www.hj.sanno.ac.jp/cp/distance-learning/course/T1J2-01.html</t>
  </si>
  <si>
    <t xml:space="preserve">T1I2</t>
  </si>
  <si>
    <t xml:space="preserve">実用英語講座 １級クラス</t>
  </si>
  <si>
    <t xml:space="preserve">ナチュラルスピードでの会話、ニュース放送も楽に聞き取れ、討論も自在にできる英会話力や海外の新聞、雑誌、論文、文献なども読みこなせ、ビジネスレター等が自由に書ける力、さらに、いつでも不安なく海外に行き商談、社交などに携わってビジネスを遂行できる力が養えます。</t>
  </si>
  <si>
    <t xml:space="preserve">https://www.hj.sanno.ac.jp/cp/distance-learning/course/T1I2-01.html</t>
  </si>
  <si>
    <t xml:space="preserve">B7U1</t>
  </si>
  <si>
    <t xml:space="preserve">～英語がドンドン口から出る！～ 瞬発スピーキング レベル１
（オンライン英会話つき）</t>
  </si>
  <si>
    <r>
      <rPr>
        <sz val="8"/>
        <rFont val="Noto Sans"/>
        <family val="2"/>
      </rPr>
      <t xml:space="preserve">文法に則った「</t>
    </r>
    <r>
      <rPr>
        <sz val="8"/>
        <rFont val="HGPｺﾞｼｯｸM"/>
        <family val="3"/>
        <charset val="128"/>
      </rPr>
      <t xml:space="preserve">360</t>
    </r>
    <r>
      <rPr>
        <sz val="8"/>
        <rFont val="Noto Sans"/>
        <family val="2"/>
      </rPr>
      <t xml:space="preserve">の短い例文」と、すぐに使える「</t>
    </r>
    <r>
      <rPr>
        <sz val="8"/>
        <rFont val="HGPｺﾞｼｯｸM"/>
        <family val="3"/>
        <charset val="128"/>
      </rPr>
      <t xml:space="preserve">180</t>
    </r>
    <r>
      <rPr>
        <sz val="8"/>
        <rFont val="Noto Sans"/>
        <family val="2"/>
      </rPr>
      <t xml:space="preserve">の状況別定型文」を徹底学習し、「話すための２つの基礎文法」力を鍛えます。短期間で、中学レベルの英語を使って日常会話やビジネス会話を身につけることを目指します。
※（株）レアジョブが提供する「日常英会話 月８回プラン」を１か月間利用できます。</t>
    </r>
  </si>
  <si>
    <t xml:space="preserve">https://www.hj.sanno.ac.jp/cp/distance-learning/course/B7U1-01.html</t>
  </si>
  <si>
    <t xml:space="preserve">T4U3</t>
  </si>
  <si>
    <t xml:space="preserve">～英語がドンドン口から出る！～ 瞬発スピーキング レベル１
（オンライン英会話なし）</t>
  </si>
  <si>
    <r>
      <rPr>
        <sz val="8"/>
        <rFont val="Noto Sans"/>
        <family val="2"/>
      </rPr>
      <t xml:space="preserve">文法に則った「</t>
    </r>
    <r>
      <rPr>
        <sz val="8"/>
        <rFont val="HGPｺﾞｼｯｸM"/>
        <family val="3"/>
        <charset val="128"/>
      </rPr>
      <t xml:space="preserve">360</t>
    </r>
    <r>
      <rPr>
        <sz val="8"/>
        <rFont val="Noto Sans"/>
        <family val="2"/>
      </rPr>
      <t xml:space="preserve">の短い例文」と、すぐに使える「</t>
    </r>
    <r>
      <rPr>
        <sz val="8"/>
        <rFont val="HGPｺﾞｼｯｸM"/>
        <family val="3"/>
        <charset val="128"/>
      </rPr>
      <t xml:space="preserve">180</t>
    </r>
    <r>
      <rPr>
        <sz val="8"/>
        <rFont val="Noto Sans"/>
        <family val="2"/>
      </rPr>
      <t xml:space="preserve">の状況別定型文」を徹底学習し、「話すための２つの基礎文法」力を鍛えます。短期間で、中学レベルの英語を使って日常会話やビジネス会話を身につけることを目指します。</t>
    </r>
  </si>
  <si>
    <t xml:space="preserve">https://www.hj.sanno.ac.jp/cp/distance-learning/course/T4U3-01.html</t>
  </si>
  <si>
    <t xml:space="preserve">B7V1</t>
  </si>
  <si>
    <t xml:space="preserve">～英語がドンドン口から出る！～ 瞬発スピーキング レベル２
（オンライン英会話つき）</t>
  </si>
  <si>
    <r>
      <rPr>
        <sz val="8"/>
        <rFont val="Noto Sans"/>
        <family val="2"/>
      </rPr>
      <t xml:space="preserve">「</t>
    </r>
    <r>
      <rPr>
        <sz val="8"/>
        <rFont val="HGPｺﾞｼｯｸM"/>
        <family val="3"/>
        <charset val="128"/>
      </rPr>
      <t xml:space="preserve">24</t>
    </r>
    <r>
      <rPr>
        <sz val="8"/>
        <rFont val="Noto Sans"/>
        <family val="2"/>
      </rPr>
      <t xml:space="preserve">の発話意図」とそれに則った「</t>
    </r>
    <r>
      <rPr>
        <sz val="8"/>
        <rFont val="HGPｺﾞｼｯｸM"/>
        <family val="3"/>
        <charset val="128"/>
      </rPr>
      <t xml:space="preserve">360</t>
    </r>
    <r>
      <rPr>
        <sz val="8"/>
        <rFont val="Noto Sans"/>
        <family val="2"/>
      </rPr>
      <t xml:space="preserve">の例文」、すぐに使える「</t>
    </r>
    <r>
      <rPr>
        <sz val="8"/>
        <rFont val="HGPｺﾞｼｯｸM"/>
        <family val="3"/>
        <charset val="128"/>
      </rPr>
      <t xml:space="preserve">180</t>
    </r>
    <r>
      <rPr>
        <sz val="8"/>
        <rFont val="Noto Sans"/>
        <family val="2"/>
      </rPr>
      <t xml:space="preserve">の状況別定型文」を徹底学習します。短期間で、中学・高校レベルの英語を使って日常会話やビジネス会話を身につけることを目指します。
※（株）レアジョブが提供する「日常英会話 月８回プラン」を１か月間利用できます。</t>
    </r>
  </si>
  <si>
    <t xml:space="preserve">https://www.hj.sanno.ac.jp/cp/distance-learning/course/B7V1-01.html</t>
  </si>
  <si>
    <t xml:space="preserve">T4V3</t>
  </si>
  <si>
    <t xml:space="preserve">～英語がドンドン口から出る！～ 瞬発スピーキング レベル２
（オンライン英会話なし）</t>
  </si>
  <si>
    <r>
      <rPr>
        <sz val="8"/>
        <rFont val="Noto Sans"/>
        <family val="2"/>
      </rPr>
      <t xml:space="preserve">「</t>
    </r>
    <r>
      <rPr>
        <sz val="8"/>
        <rFont val="HGPｺﾞｼｯｸM"/>
        <family val="3"/>
        <charset val="128"/>
      </rPr>
      <t xml:space="preserve">24</t>
    </r>
    <r>
      <rPr>
        <sz val="8"/>
        <rFont val="Noto Sans"/>
        <family val="2"/>
      </rPr>
      <t xml:space="preserve">の発話意図」とそれに則った「</t>
    </r>
    <r>
      <rPr>
        <sz val="8"/>
        <rFont val="HGPｺﾞｼｯｸM"/>
        <family val="3"/>
        <charset val="128"/>
      </rPr>
      <t xml:space="preserve">360</t>
    </r>
    <r>
      <rPr>
        <sz val="8"/>
        <rFont val="Noto Sans"/>
        <family val="2"/>
      </rPr>
      <t xml:space="preserve">の例文」、すぐに使える「</t>
    </r>
    <r>
      <rPr>
        <sz val="8"/>
        <rFont val="HGPｺﾞｼｯｸM"/>
        <family val="3"/>
        <charset val="128"/>
      </rPr>
      <t xml:space="preserve">180</t>
    </r>
    <r>
      <rPr>
        <sz val="8"/>
        <rFont val="Noto Sans"/>
        <family val="2"/>
      </rPr>
      <t xml:space="preserve">の状況別定型文」を徹底学習します。短期間で、中学・高校レベルの英語を使って日常会話やビジネス会話を身につけることを目指します。</t>
    </r>
  </si>
  <si>
    <t xml:space="preserve">https://www.hj.sanno.ac.jp/cp/distance-learning/course/T4V3-01.html</t>
  </si>
  <si>
    <t xml:space="preserve">B7W1</t>
  </si>
  <si>
    <t xml:space="preserve">～英語がドンドン口から出る！～ 瞬発スピーキング レベル３
（オンライン英会話つき）</t>
  </si>
  <si>
    <r>
      <rPr>
        <sz val="8"/>
        <rFont val="Noto Sans"/>
        <family val="2"/>
      </rPr>
      <t xml:space="preserve">英語教育のカリスマ・安河内哲也先生の秘伝の学習方法を通信研修にしたシリーズのレベル３（ＴＯＥＩＣ</t>
    </r>
    <r>
      <rPr>
        <sz val="8"/>
        <rFont val="HGPｺﾞｼｯｸM"/>
        <family val="3"/>
        <charset val="128"/>
      </rPr>
      <t xml:space="preserve">®450</t>
    </r>
    <r>
      <rPr>
        <sz val="8"/>
        <rFont val="Noto Sans"/>
        <family val="2"/>
      </rPr>
      <t xml:space="preserve">～</t>
    </r>
    <r>
      <rPr>
        <sz val="8"/>
        <rFont val="HGPｺﾞｼｯｸM"/>
        <family val="3"/>
        <charset val="128"/>
      </rPr>
      <t xml:space="preserve">600</t>
    </r>
    <r>
      <rPr>
        <sz val="8"/>
        <rFont val="Noto Sans"/>
        <family val="2"/>
      </rPr>
      <t xml:space="preserve">）です。英語の発信型スキルのうち「スピーキング」に焦点を当て、高校レベルの英語を、大量に「聴く」「まねる」「話す」ことによって、話す応用力を徹底的にマスターします。
※（株）レアジョブが提供する「日常英会話 月８回プラン」を１か月間利用できます。</t>
    </r>
  </si>
  <si>
    <t xml:space="preserve">https://www.hj.sanno.ac.jp/cp/distance-learning/course/B7W1-01.html</t>
  </si>
  <si>
    <t xml:space="preserve">T5J3</t>
  </si>
  <si>
    <t xml:space="preserve">～英語がドンドン口から出る！～ 瞬発スピーキング レベル３
（オンライン英会話なし）</t>
  </si>
  <si>
    <r>
      <rPr>
        <sz val="8"/>
        <rFont val="Noto Sans"/>
        <family val="2"/>
      </rPr>
      <t xml:space="preserve">英語教育のカリスマ・安河内哲也先生の秘伝の学習方法を通信研修にしたシリーズのレベル３（ＴＯＥＩＣ</t>
    </r>
    <r>
      <rPr>
        <sz val="8"/>
        <rFont val="HGPｺﾞｼｯｸM"/>
        <family val="3"/>
        <charset val="128"/>
      </rPr>
      <t xml:space="preserve">®450</t>
    </r>
    <r>
      <rPr>
        <sz val="8"/>
        <rFont val="Noto Sans"/>
        <family val="2"/>
      </rPr>
      <t xml:space="preserve">～</t>
    </r>
    <r>
      <rPr>
        <sz val="8"/>
        <rFont val="HGPｺﾞｼｯｸM"/>
        <family val="3"/>
        <charset val="128"/>
      </rPr>
      <t xml:space="preserve">600</t>
    </r>
    <r>
      <rPr>
        <sz val="8"/>
        <rFont val="Noto Sans"/>
        <family val="2"/>
      </rPr>
      <t xml:space="preserve">）です。英語の発信型スキルのうち「スピーキング」に焦点を当て、高校レベルの英語を、大量に「聴く」「まねる」「話す」ことによって、話す応用力を徹底的にマスターします。</t>
    </r>
  </si>
  <si>
    <t xml:space="preserve">https://www.hj.sanno.ac.jp/cp/distance-learning/course/T5J3-01.html</t>
  </si>
  <si>
    <t xml:space="preserve">B7X1</t>
  </si>
  <si>
    <t xml:space="preserve">～英語がスイスイ耳から入る！～ 瞬解リスニング レベル１
（オンライン英会話つき）</t>
  </si>
  <si>
    <t xml:space="preserve">中学レベルの英語会話やアナウンス等のリスニング課題を解きながら、聞く基礎力を徹底的にマスターします。カリキュラムに従ってトレーニングすることで、瞬間的に英語が理解できるようになります。
※（株）レアジョブが提供する「日常英会話 月８回プラン」を１か月間利用できます。</t>
  </si>
  <si>
    <t xml:space="preserve">https://www.hj.sanno.ac.jp/cp/distance-learning/course/B7X1-01.html</t>
  </si>
  <si>
    <t xml:space="preserve">T4X3</t>
  </si>
  <si>
    <t xml:space="preserve">～英語がスイスイ耳から入る！～ 瞬解リスニング レベル１
（オンライン英会話なし）</t>
  </si>
  <si>
    <t xml:space="preserve">中学レベルの英語会話やアナウンス等のリスニング課題を解きながら、聞く基礎力を徹底的にマスターします。カリキュラムに従ってトレーニングすることで、瞬間的に英語が理解できるようになります。</t>
  </si>
  <si>
    <t xml:space="preserve">https://www.hj.sanno.ac.jp/cp/distance-learning/course/T4X3-01.html</t>
  </si>
  <si>
    <t xml:space="preserve">B7Y1</t>
  </si>
  <si>
    <t xml:space="preserve">～英語がスイスイ耳から入る！～ 瞬解リスニング レベル２
（オンライン英会話つき）</t>
  </si>
  <si>
    <t xml:space="preserve">音声教材を中心とした学習で、ビジネスやアフター５で使われる英語のリスニング力を短期間で高めます。発音を改善し、中学・高校レベルの英語を大量に聞くことで、問題を解く力が飛躍的に伸びます。
※（株）レアジョブが提供する「日常英会話 月８回プラン」を１か月間利用できます。</t>
  </si>
  <si>
    <t xml:space="preserve">https://www.hj.sanno.ac.jp/cp/distance-learning/course/B7Y1-01.html</t>
  </si>
  <si>
    <t xml:space="preserve">T4Y3</t>
  </si>
  <si>
    <t xml:space="preserve">～英語がスイスイ耳から入る！～ 瞬解リスニング レベル２
（オンライン英会話なし）</t>
  </si>
  <si>
    <t xml:space="preserve">音声教材を中心とした学習で、ビジネスやアフター５で使われる英語のリスニング力を短期間で高めます。発音を改善し、中学・高校レベルの英語を大量に聞くことで、問題を解く力が飛躍的に伸びます。</t>
  </si>
  <si>
    <t xml:space="preserve">https://www.hj.sanno.ac.jp/cp/distance-learning/course/T4Y3-01.html</t>
  </si>
  <si>
    <t xml:space="preserve">B7Z1</t>
  </si>
  <si>
    <t xml:space="preserve">～英語がスイスイ耳から入る！～ 瞬解リスニング レベル３
（オンライン英会話つき）</t>
  </si>
  <si>
    <t xml:space="preserve">込み入ったビジネスの話題でも聞き取れるようになりたい方のための中・上級リスニングコースです。高校レベルの英語で話されるビジネスや日常の話題を大量に聞き問題を解くことで、さまざまな英語を聞く力が飛躍的に伸びます。
※（株）レアジョブが提供する「日常英会話 月８回プラン」を１か月間利用できます。</t>
  </si>
  <si>
    <t xml:space="preserve">https://www.hj.sanno.ac.jp/cp/distance-learning/course/B7Z1-01.html</t>
  </si>
  <si>
    <t xml:space="preserve">T5O3</t>
  </si>
  <si>
    <t xml:space="preserve">～英語がスイスイ耳から入る！～ 瞬解リスニング レベル３
（オンライン英会話なし）</t>
  </si>
  <si>
    <t xml:space="preserve">込み入ったビジネスの話題でも聞き取れるようになりたい方のための中・上級リスニングコースです。高校レベルの英語で話されるビジネスや日常の話題を大量に聞き問題を解くことで、さまざまな英語を聞く力が飛躍的に伸びます。</t>
  </si>
  <si>
    <t xml:space="preserve">https://www.hj.sanno.ac.jp/cp/distance-learning/course/T5O3-01.html</t>
  </si>
  <si>
    <t xml:space="preserve">C1X1</t>
  </si>
  <si>
    <r>
      <rPr>
        <sz val="10"/>
        <color rgb="FF000000"/>
        <rFont val="Noto Sans"/>
        <family val="2"/>
      </rPr>
      <t xml:space="preserve">～ニュースや映画など</t>
    </r>
    <r>
      <rPr>
        <sz val="10"/>
        <color rgb="FF000000"/>
        <rFont val="HGPｺﾞｼｯｸM"/>
        <family val="3"/>
        <charset val="128"/>
      </rPr>
      <t xml:space="preserve">15,000</t>
    </r>
    <r>
      <rPr>
        <sz val="10"/>
        <color rgb="FF000000"/>
        <rFont val="Noto Sans"/>
        <family val="2"/>
      </rPr>
      <t xml:space="preserve">本以上の動画が見放題！～
 動画とＡＩで楽しく学ぶ 英語の発音＆リスニング
 （専用オンライン英会話</t>
    </r>
    <r>
      <rPr>
        <sz val="10"/>
        <color rgb="FF000000"/>
        <rFont val="HGPｺﾞｼｯｸM"/>
        <family val="3"/>
        <charset val="128"/>
      </rPr>
      <t xml:space="preserve">GoLive!</t>
    </r>
    <r>
      <rPr>
        <sz val="10"/>
        <color rgb="FF000000"/>
        <rFont val="Noto Sans"/>
        <family val="2"/>
      </rPr>
      <t xml:space="preserve">つき）</t>
    </r>
  </si>
  <si>
    <r>
      <rPr>
        <sz val="8"/>
        <rFont val="HGPｺﾞｼｯｸM"/>
        <family val="3"/>
        <charset val="128"/>
      </rPr>
      <t xml:space="preserve">Web</t>
    </r>
    <r>
      <rPr>
        <sz val="8"/>
        <rFont val="Noto Sans"/>
        <family val="2"/>
      </rPr>
      <t xml:space="preserve">上で学習からリポート提出まで完了するテキスト付</t>
    </r>
    <r>
      <rPr>
        <sz val="8"/>
        <rFont val="HGPｺﾞｼｯｸM"/>
        <family val="3"/>
        <charset val="128"/>
      </rPr>
      <t xml:space="preserve">e-Learning</t>
    </r>
    <r>
      <rPr>
        <sz val="8"/>
        <rFont val="Noto Sans"/>
        <family val="2"/>
      </rPr>
      <t xml:space="preserve">に、オンライン英会話を加えてアウトプット・トレーニングまで行う、新しい形の通信研修です。世界中</t>
    </r>
    <r>
      <rPr>
        <sz val="8"/>
        <rFont val="HGPｺﾞｼｯｸM"/>
        <family val="3"/>
        <charset val="128"/>
      </rPr>
      <t xml:space="preserve">100</t>
    </r>
    <r>
      <rPr>
        <sz val="8"/>
        <rFont val="Noto Sans"/>
        <family val="2"/>
      </rPr>
      <t xml:space="preserve">か国以上で利用される「</t>
    </r>
    <r>
      <rPr>
        <sz val="8"/>
        <rFont val="HGPｺﾞｼｯｸM"/>
        <family val="3"/>
        <charset val="128"/>
      </rPr>
      <t xml:space="preserve">EnglishCentral</t>
    </r>
    <r>
      <rPr>
        <sz val="8"/>
        <rFont val="Noto Sans"/>
        <family val="2"/>
      </rPr>
      <t xml:space="preserve">」にこのコース専用コンテンツを組み入れ、楽しみながら発音とリスニングのトレーニングを行います。
※利用登録から２か月間に１回</t>
    </r>
    <r>
      <rPr>
        <sz val="8"/>
        <rFont val="HGPｺﾞｼｯｸM"/>
        <family val="3"/>
        <charset val="128"/>
      </rPr>
      <t xml:space="preserve">25</t>
    </r>
    <r>
      <rPr>
        <sz val="8"/>
        <rFont val="Noto Sans"/>
        <family val="2"/>
      </rPr>
      <t xml:space="preserve">分</t>
    </r>
    <r>
      <rPr>
        <sz val="8"/>
        <rFont val="HGPｺﾞｼｯｸM"/>
        <family val="3"/>
        <charset val="128"/>
      </rPr>
      <t xml:space="preserve">×</t>
    </r>
    <r>
      <rPr>
        <sz val="8"/>
        <rFont val="Noto Sans"/>
        <family val="2"/>
      </rPr>
      <t xml:space="preserve">全８回、講師とのマンツーマントレーニングで自己学習の成果を磨きます。</t>
    </r>
  </si>
  <si>
    <t xml:space="preserve">https://www.hj.sanno.ac.jp/cp/distance-learning/course/C1X1-02.html</t>
  </si>
  <si>
    <t xml:space="preserve">C1Y1</t>
  </si>
  <si>
    <r>
      <rPr>
        <sz val="10"/>
        <color rgb="FF000000"/>
        <rFont val="Noto Sans"/>
        <family val="2"/>
      </rPr>
      <t xml:space="preserve">～ニュースや映画など</t>
    </r>
    <r>
      <rPr>
        <sz val="10"/>
        <color rgb="FF000000"/>
        <rFont val="HGPｺﾞｼｯｸM"/>
        <family val="3"/>
        <charset val="128"/>
      </rPr>
      <t xml:space="preserve">15,000</t>
    </r>
    <r>
      <rPr>
        <sz val="10"/>
        <color rgb="FF000000"/>
        <rFont val="Noto Sans"/>
        <family val="2"/>
      </rPr>
      <t xml:space="preserve">本以上の動画が見放題！～
 動画とＡＩで楽しく学ぶ 英語の発音＆リスニング
 （専用オンライン英会話</t>
    </r>
    <r>
      <rPr>
        <sz val="10"/>
        <color rgb="FF000000"/>
        <rFont val="HGPｺﾞｼｯｸM"/>
        <family val="3"/>
        <charset val="128"/>
      </rPr>
      <t xml:space="preserve">GoLive!</t>
    </r>
    <r>
      <rPr>
        <sz val="10"/>
        <color rgb="FF000000"/>
        <rFont val="Noto Sans"/>
        <family val="2"/>
      </rPr>
      <t xml:space="preserve">なし）</t>
    </r>
  </si>
  <si>
    <r>
      <rPr>
        <sz val="8"/>
        <rFont val="HGPｺﾞｼｯｸM"/>
        <family val="3"/>
        <charset val="128"/>
      </rPr>
      <t xml:space="preserve">Web</t>
    </r>
    <r>
      <rPr>
        <sz val="8"/>
        <rFont val="Noto Sans"/>
        <family val="2"/>
      </rPr>
      <t xml:space="preserve">上で学習からリポート提出まで完了するテキスト付</t>
    </r>
    <r>
      <rPr>
        <sz val="8"/>
        <rFont val="HGPｺﾞｼｯｸM"/>
        <family val="3"/>
        <charset val="128"/>
      </rPr>
      <t xml:space="preserve">e-Learning</t>
    </r>
    <r>
      <rPr>
        <sz val="8"/>
        <rFont val="Noto Sans"/>
        <family val="2"/>
      </rPr>
      <t xml:space="preserve">に、オンライン英会話を加えてアウトプット・トレーニングまで行う、新しい形の通信研修です。世界中</t>
    </r>
    <r>
      <rPr>
        <sz val="8"/>
        <rFont val="HGPｺﾞｼｯｸM"/>
        <family val="3"/>
        <charset val="128"/>
      </rPr>
      <t xml:space="preserve">100</t>
    </r>
    <r>
      <rPr>
        <sz val="8"/>
        <rFont val="Noto Sans"/>
        <family val="2"/>
      </rPr>
      <t xml:space="preserve">か国以上で利用される「</t>
    </r>
    <r>
      <rPr>
        <sz val="8"/>
        <rFont val="HGPｺﾞｼｯｸM"/>
        <family val="3"/>
        <charset val="128"/>
      </rPr>
      <t xml:space="preserve">EnglishCentral</t>
    </r>
    <r>
      <rPr>
        <sz val="8"/>
        <rFont val="Noto Sans"/>
        <family val="2"/>
      </rPr>
      <t xml:space="preserve">」にこのコース専用コンテンツを組み入れ、楽しみながら発音とリスニングのトレーニングを行います。</t>
    </r>
  </si>
  <si>
    <t xml:space="preserve">https://www.hj.sanno.ac.jp/cp/distance-learning/course/C1Y1-02.html</t>
  </si>
  <si>
    <t xml:space="preserve">C3B0</t>
  </si>
  <si>
    <t xml:space="preserve">～手帳に書いて覚える！～ スタート英文ライティング</t>
  </si>
  <si>
    <t xml:space="preserve">英語に苦手意識があるができれば英語をマスターしたいと思っている方を対象に、まずは「書く」ことから始めるコースです。テキストで英語を書くための型を学んだら、オリジナル手帳にメモやスケジュール、日記などを書いて実践。書くための基礎力がしっかり身につきます。英会話は苦手な方、学習方法に迷っている方にもおすすめです！</t>
  </si>
  <si>
    <t xml:space="preserve">https://www.hj.sanno.ac.jp/cp/distance-learning/course/C3B0-01.html</t>
  </si>
  <si>
    <t xml:space="preserve">B9A1</t>
  </si>
  <si>
    <t xml:space="preserve">今日からはじめる！ 旅行英会話 ～ショートフレーズで楽しく学べる
（オンライン英会話つき）</t>
  </si>
  <si>
    <r>
      <rPr>
        <sz val="8"/>
        <rFont val="Noto Sans"/>
        <family val="2"/>
      </rPr>
      <t xml:space="preserve">厳選した</t>
    </r>
    <r>
      <rPr>
        <sz val="8"/>
        <rFont val="HGPｺﾞｼｯｸM"/>
        <family val="3"/>
        <charset val="128"/>
      </rPr>
      <t xml:space="preserve">200</t>
    </r>
    <r>
      <rPr>
        <sz val="8"/>
        <rFont val="Noto Sans"/>
        <family val="2"/>
      </rPr>
      <t xml:space="preserve">のショートフレーズと瞬発スピーキング方式の発話トレーニングにより海外旅行に必要な英語を楽しく学びます。
※（株）レアジョブが提供する「日常英会話 月８回プラン」を１か月間利用できます。</t>
    </r>
  </si>
  <si>
    <t xml:space="preserve">https://www.hj.sanno.ac.jp/cp/distance-learning/course/B9A1-01.html</t>
  </si>
  <si>
    <t xml:space="preserve">B9B1</t>
  </si>
  <si>
    <t xml:space="preserve">今日からはじめる！ 旅行英会話 ～ショートフレーズで楽しく学べる
（オンライン英会話なし）</t>
  </si>
  <si>
    <r>
      <rPr>
        <sz val="8"/>
        <rFont val="Noto Sans"/>
        <family val="2"/>
      </rPr>
      <t xml:space="preserve">厳選した</t>
    </r>
    <r>
      <rPr>
        <sz val="8"/>
        <rFont val="HGPｺﾞｼｯｸM"/>
        <family val="3"/>
        <charset val="128"/>
      </rPr>
      <t xml:space="preserve">200</t>
    </r>
    <r>
      <rPr>
        <sz val="8"/>
        <rFont val="Noto Sans"/>
        <family val="2"/>
      </rPr>
      <t xml:space="preserve">のショートフレーズと瞬発スピーキング方式の発話トレーニングにより海外旅行に必要な英語を楽しく学びます。</t>
    </r>
  </si>
  <si>
    <t xml:space="preserve">https://www.hj.sanno.ac.jp/cp/distance-learning/course/B9B1-01.html</t>
  </si>
  <si>
    <t xml:space="preserve">B8G2</t>
  </si>
  <si>
    <t xml:space="preserve">おもてなし中国語会話入門 ～お客様に見せて通じる中国語接客ツールつき</t>
  </si>
  <si>
    <t xml:space="preserve">接客場面ですぐに活用できる中国語を短期間で習得し、接客サービスの第一歩として、お客様より先に中国語でお声かけができ、お客様からの質問に対して簡単な中国語で受け答えができることを目指します。訪日中国人の一般的な好みや価値観など、おもてなしに役立つ背景となる知識もあわせて学びます。</t>
  </si>
  <si>
    <t xml:space="preserve">https://www.hj.sanno.ac.jp/cp/distance-learning/course/B8G2-01.html</t>
  </si>
  <si>
    <t xml:space="preserve">A28W</t>
  </si>
  <si>
    <t xml:space="preserve">デイビッド・セインの「世界中で通じる！ものづくり現場の英語」</t>
  </si>
  <si>
    <t xml:space="preserve">製造現場で使う英語が、スマホも使っていつでもどこでも、世界中で学習できる！</t>
  </si>
  <si>
    <t xml:space="preserve">http://www.jtex.ac.jp/xf/A28W_10/A28W_10.htm</t>
  </si>
  <si>
    <t xml:space="preserve">B14</t>
  </si>
  <si>
    <t xml:space="preserve">技術英語の基礎</t>
  </si>
  <si>
    <r>
      <rPr>
        <sz val="8"/>
        <rFont val="Noto Sans"/>
        <family val="2"/>
      </rPr>
      <t xml:space="preserve">「機能英語」方式で、技術英語の力をつける</t>
    </r>
    <r>
      <rPr>
        <sz val="8"/>
        <rFont val="HGPｺﾞｼｯｸM"/>
        <family val="3"/>
        <charset val="128"/>
      </rPr>
      <t xml:space="preserve">!!</t>
    </r>
  </si>
  <si>
    <t xml:space="preserve">http://www.jtex.ac.jp/xf/B14_10/B14_10.htm</t>
  </si>
  <si>
    <t xml:space="preserve">B34</t>
  </si>
  <si>
    <t xml:space="preserve">技術者のための英語によるプレゼンテーション</t>
  </si>
  <si>
    <t xml:space="preserve">技術者が英語でプレゼンできる方法を修得！</t>
  </si>
  <si>
    <t xml:space="preserve">http://www.jtex.ac.jp/xf/B34_10/B34_10.htm</t>
  </si>
  <si>
    <t xml:space="preserve">A36</t>
  </si>
  <si>
    <r>
      <rPr>
        <sz val="10"/>
        <color rgb="FF000000"/>
        <rFont val="Noto Sans"/>
        <family val="2"/>
      </rPr>
      <t xml:space="preserve">長文ラクラク「速読英語トレーニング」
～</t>
    </r>
    <r>
      <rPr>
        <sz val="10"/>
        <color rgb="FF000000"/>
        <rFont val="HGPｺﾞｼｯｸM"/>
        <family val="3"/>
        <charset val="128"/>
      </rPr>
      <t xml:space="preserve">TOEICⓇL</t>
    </r>
    <r>
      <rPr>
        <sz val="10"/>
        <color rgb="FF000000"/>
        <rFont val="Noto Sans"/>
        <family val="2"/>
      </rPr>
      <t xml:space="preserve">＆</t>
    </r>
    <r>
      <rPr>
        <sz val="10"/>
        <color rgb="FF000000"/>
        <rFont val="HGPｺﾞｼｯｸM"/>
        <family val="3"/>
        <charset val="128"/>
      </rPr>
      <t xml:space="preserve">RTEST</t>
    </r>
    <r>
      <rPr>
        <sz val="10"/>
        <color rgb="FF000000"/>
        <rFont val="Noto Sans"/>
        <family val="2"/>
      </rPr>
      <t xml:space="preserve">対策コース</t>
    </r>
  </si>
  <si>
    <t xml:space="preserve">英文のリーディングスキルをアップしよう</t>
  </si>
  <si>
    <t xml:space="preserve">http://www.jtex.ac.jp/xf/A36_10/A36_10.htm</t>
  </si>
  <si>
    <t xml:space="preserve">A30</t>
  </si>
  <si>
    <t xml:space="preserve">ものづくり現場で使える「中国語表現」入門～英語表記付き</t>
  </si>
  <si>
    <t xml:space="preserve">製造現場で使いたい中国語がすぐに学べる！</t>
  </si>
  <si>
    <t xml:space="preserve">http://www.jtex.ac.jp/xf/A30_10/A30_10.htm</t>
  </si>
  <si>
    <t xml:space="preserve">ビジネスペン字練習帳（初級編）</t>
  </si>
  <si>
    <t xml:space="preserve">しばらく書き文字から離れていて一からしっかり学び直したい方から、行書で美しい文字を自分のものにしたい方まで、自分のレベルに合ったコースで、字が上手くなるためのコツを学ぶことができます。</t>
  </si>
  <si>
    <t xml:space="preserve">http://iec.jp/library/kanri/preview/p1p2p3/p1p2p3.html</t>
  </si>
  <si>
    <t xml:space="preserve">ビジネスペン字練習帳（中級編）</t>
  </si>
  <si>
    <t xml:space="preserve">ビジネスペン字練習帳（上級編）</t>
  </si>
  <si>
    <t xml:space="preserve">美しい　ことば･筆ペン・ボールペン</t>
  </si>
  <si>
    <t xml:space="preserve">本講座では練習する文字を絞り込み、楷書の徹底マスターに限定することで、必要な練習時間を短縮しました。テキスト学習でコツを頭で理解し、ポイントを押さえたワークブックを通して、体で習得します。</t>
  </si>
  <si>
    <t xml:space="preserve">http://iec.jp/library/kanri/preview/uk-05400/uk-05400.html</t>
  </si>
  <si>
    <t xml:space="preserve">すらすら筆ぺん（筆ぺん付き）</t>
  </si>
  <si>
    <t xml:space="preserve">文字ごとのポイントとコツさえ覚えれば、誰でもきれいな文字を書くことが出来ます。「仕事上、名前や住所を書くことが多い」、「筆で手紙を書きたい」等のニーズに合わせて、提出課題も選べるようになっています。</t>
  </si>
  <si>
    <t xml:space="preserve">http://iec.jp/library/kanri/preview/fd-05280/fd-05280.html</t>
  </si>
  <si>
    <t xml:space="preserve">ビジネスボールペン（上達） ～敬語ハンドブック付き～</t>
  </si>
  <si>
    <t xml:space="preserve">美しい手書き文字は好感、信頼を呼びます。本講座では、「きれいな字」のポイントを理屈で納得しながら、楷書とカタカナで基礎作りをしていくので、効率的に学習を進められ、同時に応用力も身につきます。</t>
  </si>
  <si>
    <t xml:space="preserve">http://iec.jp/library/kanri/preview/lt-15310/lt-15310.html</t>
  </si>
  <si>
    <r>
      <rPr>
        <sz val="10"/>
        <color rgb="FF000000"/>
        <rFont val="Noto Sans"/>
        <family val="2"/>
      </rPr>
      <t xml:space="preserve">知識ゼロからの　税金･年金･保険･相続･貯蓄･投資･住宅ローン</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税金から相続、投資、住宅ローンまで、人生に関わる「お金」のことを学ぶ講座です。人生に関わるお金やその意味を知ることで、リスクをマネジメントし安心して生きていくための知識を身につけていきます。</t>
  </si>
  <si>
    <t xml:space="preserve">http://iec.jp/library/kanri/preview/zn-01300/zn-01300.html</t>
  </si>
  <si>
    <t xml:space="preserve">「このままで大丈夫？」を解消する　一生もののお金のリテラシー</t>
  </si>
  <si>
    <t xml:space="preserve">お金に関する基本のキにとどまらず、これからの人生でどんな出費が発生するか、どのようにお金を貯めればよいか、いつまでに何円貯めればよいか、周りの人がどんな備えをしているかが丸わかりになります。</t>
  </si>
  <si>
    <t xml:space="preserve">http://iec.jp/library/kanri/preview/io-02430/io-02430.html</t>
  </si>
  <si>
    <r>
      <rPr>
        <sz val="10"/>
        <color rgb="FF000000"/>
        <rFont val="Noto Sans"/>
        <family val="2"/>
      </rPr>
      <t xml:space="preserve">これでわかる　株式</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株に興味はありつつもよくわからない、何となく怖いという方にぴったりの入門講座です。いまさら人にきけない基本知識から、実際の株取引・運用のコツまで、株式に関する基礎知識をひととおり学ぶことができます。</t>
  </si>
  <si>
    <t xml:space="preserve">http://iec.jp/library/kanri/preview/sa-01970/sa-01970.html</t>
  </si>
  <si>
    <r>
      <rPr>
        <sz val="10"/>
        <color rgb="FF000000"/>
        <rFont val="Noto Sans"/>
        <family val="2"/>
      </rPr>
      <t xml:space="preserve">人生</t>
    </r>
    <r>
      <rPr>
        <sz val="10"/>
        <color rgb="FF000000"/>
        <rFont val="HGPｺﾞｼｯｸM"/>
        <family val="3"/>
        <charset val="128"/>
      </rPr>
      <t xml:space="preserve">100</t>
    </r>
    <r>
      <rPr>
        <sz val="10"/>
        <color rgb="FF000000"/>
        <rFont val="Noto Sans"/>
        <family val="2"/>
      </rPr>
      <t xml:space="preserve">年時代の働き方とお金の知識</t>
    </r>
    <r>
      <rPr>
        <sz val="10"/>
        <color rgb="FF000000"/>
        <rFont val="HGPｺﾞｼｯｸM"/>
        <family val="3"/>
        <charset val="128"/>
      </rPr>
      <t xml:space="preserve">100</t>
    </r>
    <r>
      <rPr>
        <sz val="10"/>
        <color rgb="FF000000"/>
        <rFont val="Noto Sans"/>
        <family val="2"/>
      </rPr>
      <t xml:space="preserve">（郵便</t>
    </r>
    <r>
      <rPr>
        <sz val="10"/>
        <color rgb="FF000000"/>
        <rFont val="HGPｺﾞｼｯｸM"/>
        <family val="3"/>
        <charset val="128"/>
      </rPr>
      <t xml:space="preserve">/WEB</t>
    </r>
    <r>
      <rPr>
        <sz val="10"/>
        <color rgb="FF000000"/>
        <rFont val="Noto Sans"/>
        <family val="2"/>
      </rPr>
      <t xml:space="preserve">）添削選択</t>
    </r>
  </si>
  <si>
    <t xml:space="preserve">長く生きるということは、老後に必要なお金が増えるということ。そのような時代にどのように働き、お金を稼ぎ、生きていけばいいのか。本講座では、そうした不安を解消するために必要な知識を学んでいきます。</t>
  </si>
  <si>
    <t xml:space="preserve">http://iec.jp/library/kanri/preview/jn-01280/jn-01280.html</t>
  </si>
  <si>
    <r>
      <rPr>
        <sz val="10"/>
        <color rgb="FF000000"/>
        <rFont val="HGPｺﾞｼｯｸM"/>
        <family val="3"/>
        <charset val="128"/>
      </rPr>
      <t xml:space="preserve">40</t>
    </r>
    <r>
      <rPr>
        <sz val="10"/>
        <color rgb="FF000000"/>
        <rFont val="Noto Sans"/>
        <family val="2"/>
      </rPr>
      <t xml:space="preserve">代･</t>
    </r>
    <r>
      <rPr>
        <sz val="10"/>
        <color rgb="FF000000"/>
        <rFont val="HGPｺﾞｼｯｸM"/>
        <family val="3"/>
        <charset val="128"/>
      </rPr>
      <t xml:space="preserve">50</t>
    </r>
    <r>
      <rPr>
        <sz val="10"/>
        <color rgb="FF000000"/>
        <rFont val="Noto Sans"/>
        <family val="2"/>
      </rPr>
      <t xml:space="preserve">代の　キャリア＆ライフデザイン研修講座</t>
    </r>
  </si>
  <si>
    <r>
      <rPr>
        <sz val="8"/>
        <rFont val="Noto Sans"/>
        <family val="2"/>
      </rPr>
      <t xml:space="preserve">忙しい盛りの</t>
    </r>
    <r>
      <rPr>
        <sz val="8"/>
        <rFont val="HGPｺﾞｼｯｸM"/>
        <family val="3"/>
        <charset val="128"/>
      </rPr>
      <t xml:space="preserve">40</t>
    </r>
    <r>
      <rPr>
        <sz val="8"/>
        <rFont val="Noto Sans"/>
        <family val="2"/>
      </rPr>
      <t xml:space="preserve">代～</t>
    </r>
    <r>
      <rPr>
        <sz val="8"/>
        <rFont val="HGPｺﾞｼｯｸM"/>
        <family val="3"/>
        <charset val="128"/>
      </rPr>
      <t xml:space="preserve">50</t>
    </r>
    <r>
      <rPr>
        <sz val="8"/>
        <rFont val="Noto Sans"/>
        <family val="2"/>
      </rPr>
      <t xml:space="preserve">代の方向けの、今後のキャリア＆ライフデザインについてしっかり向き合うための講座です。今後どう働き、どう生きるのか。これを機に、一度あなたの考えをまとめてみませんか。</t>
    </r>
  </si>
  <si>
    <t xml:space="preserve">http://iec.jp/library/kanri/preview/ld-02670/ld-02670.html</t>
  </si>
  <si>
    <t xml:space="preserve">子どものしつけが楽になる　アドラー式・子育て講座</t>
  </si>
  <si>
    <t xml:space="preserve">アドラー心理学に基づいた子育て法を学びます。子どもの自立性や主体性を育むような接し方を身に付けるだけでなく、子育てへのストレスを軽減させ、家庭と仕事の両立を目指します。</t>
  </si>
  <si>
    <t xml:space="preserve">http://iec.jp/library/kanri/preview/ac-05270/ac-05270.html</t>
  </si>
  <si>
    <r>
      <rPr>
        <sz val="10"/>
        <color rgb="FF000000"/>
        <rFont val="Noto Sans"/>
        <family val="2"/>
      </rPr>
      <t xml:space="preserve">知る・語る・楽しむ　ワイン講座（セットなし</t>
    </r>
    <r>
      <rPr>
        <sz val="10"/>
        <color rgb="FF000000"/>
        <rFont val="HGPｺﾞｼｯｸM"/>
        <family val="3"/>
        <charset val="128"/>
      </rPr>
      <t xml:space="preserve">/</t>
    </r>
    <r>
      <rPr>
        <sz val="10"/>
        <color rgb="FF000000"/>
        <rFont val="Noto Sans"/>
        <family val="2"/>
      </rPr>
      <t xml:space="preserve">セット付）選択</t>
    </r>
  </si>
  <si>
    <t xml:space="preserve">24,310/
33,000</t>
  </si>
  <si>
    <t xml:space="preserve">ワインを楽しむために、その作り方や産地、ぶどうの品種、飲み方・マナーまで、思わず話したくなるトピックを学びます。オフの時間を充実させるだけでなく、教養としてビジネスシーンでも活躍する知識が満載です。</t>
  </si>
  <si>
    <t xml:space="preserve">http://iec.jp/library/kanri/preview/wn-05090S/wn-05090S.html</t>
  </si>
  <si>
    <r>
      <rPr>
        <sz val="10"/>
        <color rgb="FF000000"/>
        <rFont val="Noto Sans"/>
        <family val="2"/>
      </rPr>
      <t xml:space="preserve">いつもの生活で無理なく実践！ 「疲れにくい」カラダをつくる（グッズなし</t>
    </r>
    <r>
      <rPr>
        <sz val="10"/>
        <color rgb="FF000000"/>
        <rFont val="HGPｺﾞｼｯｸM"/>
        <family val="3"/>
        <charset val="128"/>
      </rPr>
      <t xml:space="preserve">/</t>
    </r>
    <r>
      <rPr>
        <sz val="10"/>
        <color rgb="FF000000"/>
        <rFont val="Noto Sans"/>
        <family val="2"/>
      </rPr>
      <t xml:space="preserve">グッズ付）選択</t>
    </r>
  </si>
  <si>
    <t xml:space="preserve">19,910/
33,000</t>
  </si>
  <si>
    <t xml:space="preserve">24,310/
37,400</t>
  </si>
  <si>
    <t xml:space="preserve">食事・運動・睡眠の観点から、「疲れにくい」健康なカラダづくりを目指す講座です。正しい健康知識の習得はもちろん、日々の生活で無理なく実践できる、さまざまな「疲れ」に効くテクニックを実践していきます。</t>
  </si>
  <si>
    <t xml:space="preserve">http://iec.jp/library/kanri/preview/bh-05250s/bh-05250s.html</t>
  </si>
  <si>
    <t xml:space="preserve">働きながらできる家族の介護</t>
  </si>
  <si>
    <t xml:space="preserve">働きながらの介護には、手間を省き、ストレスをためない方法についての知識が必須。本講座では介護のプロが、知ると知らないでは大違いの介護知識や、法律・サービスを最大限生かすためのコツを解説していきます。</t>
  </si>
  <si>
    <t xml:space="preserve">http://iec.jp/library/kanri/preview/fk-15700/fk-15700.html</t>
  </si>
  <si>
    <t xml:space="preserve">色と香りでリラックス　アロマセラピーとリフレクソロジー（キット付き）</t>
  </si>
  <si>
    <t xml:space="preserve">「色」の知識全般から色を上手に取り入れて生活を楽しく演出する方法、香りの力で様々な不調をケアするアロマセラピー、足の裏に刺激を与え、疲労回復を図るリフレクソロジーの実践法を学習します。</t>
  </si>
  <si>
    <t xml:space="preserve">http://iec.jp/library/kanri/preview/rl-05110/rl-05110.html</t>
  </si>
  <si>
    <r>
      <rPr>
        <sz val="10"/>
        <color rgb="FF000000"/>
        <rFont val="Noto Sans"/>
        <family val="2"/>
      </rPr>
      <t xml:space="preserve">リラクゼーションのためのウクレレ入門講座（ウクレレなし</t>
    </r>
    <r>
      <rPr>
        <sz val="10"/>
        <color rgb="FF000000"/>
        <rFont val="HGPｺﾞｼｯｸM"/>
        <family val="3"/>
        <charset val="128"/>
      </rPr>
      <t xml:space="preserve">/</t>
    </r>
    <r>
      <rPr>
        <sz val="10"/>
        <color rgb="FF000000"/>
        <rFont val="Noto Sans"/>
        <family val="2"/>
      </rPr>
      <t xml:space="preserve">ウクレレ付）選択</t>
    </r>
  </si>
  <si>
    <t xml:space="preserve">19,910/
29,700</t>
  </si>
  <si>
    <t xml:space="preserve">24,310/
34,100</t>
  </si>
  <si>
    <t xml:space="preserve">初めてウクレレを弾く方でも、簡単な弾き語りやちょっとしたソロ演奏ができるようになる講座です。チューニングの仕方から、コードチェンジの仕方、ソロ演奏用楽曲までご用意。「癒し」についても学びます。</t>
  </si>
  <si>
    <t xml:space="preserve">http://iec.jp/library/kanri/preview/ru-05010AB/ru-05010AB.html</t>
  </si>
  <si>
    <t xml:space="preserve">V5A</t>
  </si>
  <si>
    <t xml:space="preserve">実践ボールペン字</t>
  </si>
  <si>
    <t xml:space="preserve">住民の皆様から同僚、上司まで…ＰＣ文書が飛び交う中、あなたの文字は意外と見られています。住民対応や庁内文書にも。</t>
  </si>
  <si>
    <t xml:space="preserve">http://kokusaibc-kouza.com/13_jissen_ballpen.html</t>
  </si>
  <si>
    <t xml:space="preserve">VXD</t>
  </si>
  <si>
    <t xml:space="preserve">レタリング</t>
  </si>
  <si>
    <t xml:space="preserve">文字デザインのトッププロである成澤正信による執筆テキストと練習メソッドにより、美文字の基本構造からロゴタイプまで学びます。</t>
  </si>
  <si>
    <t xml:space="preserve">http://kokusaibc-kouza.com/35_lettering.html</t>
  </si>
  <si>
    <t xml:space="preserve">VLD</t>
  </si>
  <si>
    <t xml:space="preserve">美術品 鑑賞・鑑定入門</t>
  </si>
  <si>
    <t xml:space="preserve">絵画・書・陶磁器…アートの見方が一変し、公民館などで行う自治体主催の作品公募展で、住民交流の話題も広がります。</t>
  </si>
  <si>
    <t xml:space="preserve">http://kokusaibc-kouza.com/34_bijutsuhin_kansho_kantei.html</t>
  </si>
  <si>
    <t xml:space="preserve">C3U1</t>
  </si>
  <si>
    <t xml:space="preserve">～心配が安心に変わる～ 今すぐ備える！ 防災の基本</t>
  </si>
  <si>
    <t xml:space="preserve">災害から自分自身や家族、職場の仲間などを守るための「備え」について、今からすぐにできる具体的な方策を学べるコースです。基本的な考え方と応用できる知恵を身につけ、「在宅避難」「分散避難」についても理解を深めます。日常のちょっとした工夫や知恵で、災害に遭遇してもダメージを最小限に抑える手立てを考えていくコースです。</t>
  </si>
  <si>
    <t xml:space="preserve">https://www.hj.sanno.ac.jp/cp/distance-learning/course/C3U1-01.html</t>
  </si>
  <si>
    <t xml:space="preserve">C2X1</t>
  </si>
  <si>
    <t xml:space="preserve">はじめよう！ ボランティア活動</t>
  </si>
  <si>
    <t xml:space="preserve">企業の社会貢献や従業員のボランティア意識の高まりを背景に、ボランティア休暇の導入や企業ボランティアの実施等、ボランティアに対する意識・対応も大きく変化しています。ボランティア活動とはどのようなものか、具体的にボランティアの概要をつかみ、企業として、あるいは社員として、ボランティアをどうとらえるか、社会貢献の立場も踏まえて学びます。</t>
  </si>
  <si>
    <t xml:space="preserve">https://www.hj.sanno.ac.jp/cp/distance-learning/course/C2X1-01.html</t>
  </si>
  <si>
    <t xml:space="preserve">C3V1</t>
  </si>
  <si>
    <t xml:space="preserve">終活アドバイス・サポート講座</t>
  </si>
  <si>
    <t xml:space="preserve">このコースでは、「終活」の全体像を把握するとともに、「終活」に係わるさまざまな事案に対する考え方や制度の概要を理解します。さらに各種制度を利用する際の留意点や手続き、トラブル事例を理解し、制度を最も適切に活用するためのアドバイスができる力を養います。</t>
  </si>
  <si>
    <t xml:space="preserve">https://www.hj.sanno.ac.jp/cp/distance-learning/course/C3V1-01.html</t>
  </si>
  <si>
    <t xml:space="preserve">A781</t>
  </si>
  <si>
    <t xml:space="preserve">１からはじめる！ 税金・年金・マネープラン</t>
  </si>
  <si>
    <t xml:space="preserve">金融商品・税金・年金・保険といった、お金を「守り・育てる」ための知って得する基礎知識をストーリー仕立てで学びます。マネープランブックを活用し、自分のお金の使い方を見直します。</t>
  </si>
  <si>
    <t xml:space="preserve">https://www.hj.sanno.ac.jp/cp/distance-learning/course/A781-01.html</t>
  </si>
  <si>
    <t xml:space="preserve">C2E1</t>
  </si>
  <si>
    <t xml:space="preserve">これならわかる！ 資産運用と金融商品の基礎知識</t>
  </si>
  <si>
    <t xml:space="preserve">このコースでは、資産運用の基礎知識からそれぞれの金融商品の特徴やリスク、課税関係、上手な選び方などをテキストと別冊で学習します。また、確定拠出年金制度を解説した小冊子がついていますので、確定拠出年金制度に適した金融商品について学ぶのにも最適です。</t>
  </si>
  <si>
    <t xml:space="preserve">https://www.hj.sanno.ac.jp/cp/distance-learning/course/C2E1-01.html</t>
  </si>
  <si>
    <t xml:space="preserve">B9S1</t>
  </si>
  <si>
    <r>
      <rPr>
        <sz val="10"/>
        <color rgb="FF000000"/>
        <rFont val="Noto Sans"/>
        <family val="2"/>
      </rPr>
      <t xml:space="preserve">～給料・教育・住宅・相続・介護までわかる！～ 
お金を賢く「貯める」「備える」「節約する」 ～『週刊ダイヤモンド』</t>
    </r>
    <r>
      <rPr>
        <sz val="10"/>
        <color rgb="FF000000"/>
        <rFont val="HGPｺﾞｼｯｸM"/>
        <family val="3"/>
        <charset val="128"/>
      </rPr>
      <t xml:space="preserve">(</t>
    </r>
    <r>
      <rPr>
        <sz val="10"/>
        <color rgb="FF000000"/>
        <rFont val="Noto Sans"/>
        <family val="2"/>
      </rPr>
      <t xml:space="preserve">半年購読つき</t>
    </r>
    <r>
      <rPr>
        <sz val="10"/>
        <color rgb="FF000000"/>
        <rFont val="HGPｺﾞｼｯｸM"/>
        <family val="3"/>
        <charset val="128"/>
      </rPr>
      <t xml:space="preserve">)</t>
    </r>
  </si>
  <si>
    <r>
      <rPr>
        <sz val="8"/>
        <rFont val="Noto Sans"/>
        <family val="2"/>
      </rPr>
      <t xml:space="preserve">成果を継続的に生み出しているビジネスパーソンの特徴は「お金」という視点で費用対効果を常に意識して行動しています。「お金」の意味と流れ理解して、仕事と社会生活に役立つマネーリテラシーを強化していきます。
※『週刊ダイヤモンド』</t>
    </r>
    <r>
      <rPr>
        <sz val="8"/>
        <rFont val="HGPｺﾞｼｯｸM"/>
        <family val="3"/>
        <charset val="128"/>
      </rPr>
      <t xml:space="preserve">25</t>
    </r>
    <r>
      <rPr>
        <sz val="8"/>
        <rFont val="Noto Sans"/>
        <family val="2"/>
      </rPr>
      <t xml:space="preserve">冊つきです。</t>
    </r>
  </si>
  <si>
    <t xml:space="preserve">https://www.hj.sanno.ac.jp/cp/distance-learning/course/B9S1-01.html</t>
  </si>
  <si>
    <t xml:space="preserve">B9T1</t>
  </si>
  <si>
    <r>
      <rPr>
        <sz val="10"/>
        <color rgb="FF000000"/>
        <rFont val="Noto Sans"/>
        <family val="2"/>
      </rPr>
      <t xml:space="preserve">～給料・教育・住宅・相続・介護までわかる！～ 
お金を賢く「貯める」「備える」「節約する」 ～『週刊ダイヤモンド』</t>
    </r>
    <r>
      <rPr>
        <sz val="10"/>
        <color rgb="FF000000"/>
        <rFont val="HGPｺﾞｼｯｸM"/>
        <family val="3"/>
        <charset val="128"/>
      </rPr>
      <t xml:space="preserve">(</t>
    </r>
    <r>
      <rPr>
        <sz val="10"/>
        <color rgb="FF000000"/>
        <rFont val="Noto Sans"/>
        <family val="2"/>
      </rPr>
      <t xml:space="preserve">年間購読つき</t>
    </r>
    <r>
      <rPr>
        <sz val="10"/>
        <color rgb="FF000000"/>
        <rFont val="HGPｺﾞｼｯｸM"/>
        <family val="3"/>
        <charset val="128"/>
      </rPr>
      <t xml:space="preserve">)</t>
    </r>
  </si>
  <si>
    <r>
      <rPr>
        <sz val="8"/>
        <rFont val="Noto Sans"/>
        <family val="2"/>
      </rPr>
      <t xml:space="preserve">成果を継続的に生み出しているビジネスパーソンの特徴は「お金」という視点で費用対効果を常に意識して行動しています。「お金」の意味と流れ理解して、仕事と社会生活に役立つマネーリテラシーを強化していきます。
※『週刊ダイヤモンド』</t>
    </r>
    <r>
      <rPr>
        <sz val="8"/>
        <rFont val="HGPｺﾞｼｯｸM"/>
        <family val="3"/>
        <charset val="128"/>
      </rPr>
      <t xml:space="preserve">50</t>
    </r>
    <r>
      <rPr>
        <sz val="8"/>
        <rFont val="Noto Sans"/>
        <family val="2"/>
      </rPr>
      <t xml:space="preserve">冊つきです。</t>
    </r>
  </si>
  <si>
    <t xml:space="preserve">https://www.hj.sanno.ac.jp/cp/distance-learning/course/B9T1-01.html</t>
  </si>
  <si>
    <t xml:space="preserve">A8D2</t>
  </si>
  <si>
    <t xml:space="preserve">１からはじめる！  「栄養学」</t>
  </si>
  <si>
    <t xml:space="preserve">充実したビジネスライフを送るために、健康でいることは欠かせません。このコースでは、栄養学の基本的な知識の学習を通じて、ビジネスパーソンが自らの食生活を振り返り、食を通じた健康増進を図れるようになります。</t>
  </si>
  <si>
    <t xml:space="preserve">https://www.hj.sanno.ac.jp/cp/distance-learning/course/A8D2-01.html</t>
  </si>
  <si>
    <t xml:space="preserve">C2S1</t>
  </si>
  <si>
    <r>
      <rPr>
        <sz val="10"/>
        <color rgb="FF000000"/>
        <rFont val="Noto Sans"/>
        <family val="2"/>
      </rPr>
      <t xml:space="preserve">～和食検定・基本レベル対応～
和食の基本 ～</t>
    </r>
    <r>
      <rPr>
        <sz val="10"/>
        <color rgb="FF000000"/>
        <rFont val="HGPｺﾞｼｯｸM"/>
        <family val="3"/>
        <charset val="128"/>
      </rPr>
      <t xml:space="preserve">NHK</t>
    </r>
    <r>
      <rPr>
        <sz val="10"/>
        <color rgb="FF000000"/>
        <rFont val="Noto Sans"/>
        <family val="2"/>
      </rPr>
      <t xml:space="preserve">テレビテキスト『きょうの料理』（半年購読つき）</t>
    </r>
  </si>
  <si>
    <t xml:space="preserve">世界から注目されている文化“和食”は、訪日外国人の増加する中、その知識が必要な場面も増えています。このコースでは、実務としての和食と、文化としての和食の両面から、基礎知識を総合的に学びます。飲食店、食品メーカー、流通・小売業、宿泊・観光業、航空・鉄道会社、行政体など、幅広い業種の方にお勧めします。
※ＮＨＫテレビテキスト『きょうの料理』６冊つきです。</t>
  </si>
  <si>
    <t xml:space="preserve">https://www.hj.sanno.ac.jp/cp/distance-learning/course/C2S1-01.html</t>
  </si>
  <si>
    <t xml:space="preserve">C2T1</t>
  </si>
  <si>
    <r>
      <rPr>
        <sz val="10"/>
        <color rgb="FF000000"/>
        <rFont val="Noto Sans"/>
        <family val="2"/>
      </rPr>
      <t xml:space="preserve">～和食検定・基本レベル対応～
和食の基本 ～</t>
    </r>
    <r>
      <rPr>
        <sz val="10"/>
        <color rgb="FF000000"/>
        <rFont val="HGPｺﾞｼｯｸM"/>
        <family val="3"/>
        <charset val="128"/>
      </rPr>
      <t xml:space="preserve">NHK</t>
    </r>
    <r>
      <rPr>
        <sz val="10"/>
        <color rgb="FF000000"/>
        <rFont val="Noto Sans"/>
        <family val="2"/>
      </rPr>
      <t xml:space="preserve">テレビテキスト『きょうの料理』（年間購読つき）</t>
    </r>
  </si>
  <si>
    <r>
      <rPr>
        <sz val="8"/>
        <rFont val="Noto Sans"/>
        <family val="2"/>
      </rPr>
      <t xml:space="preserve">世界から注目されている文化“和食”は、訪日外国人の増加する中、その知識が必要な場面も増えています。このコースでは、実務としての和食と、文化としての和食の両面から、基礎知識を総合的に学びます。飲食店、食品メーカー、流通・小売業、宿泊・観光業、航空・鉄道会社、行政体など、幅広い業種の方にお勧めします。
※ＮＨＫテレビテキスト『きょうの料理』</t>
    </r>
    <r>
      <rPr>
        <sz val="8"/>
        <rFont val="HGPｺﾞｼｯｸM"/>
        <family val="3"/>
        <charset val="128"/>
      </rPr>
      <t xml:space="preserve">12</t>
    </r>
    <r>
      <rPr>
        <sz val="8"/>
        <rFont val="Noto Sans"/>
        <family val="2"/>
      </rPr>
      <t xml:space="preserve">冊つきです。</t>
    </r>
  </si>
  <si>
    <t xml:space="preserve">https://www.hj.sanno.ac.jp/cp/distance-learning/course/C2T1-01.html</t>
  </si>
  <si>
    <t xml:space="preserve">C2U1</t>
  </si>
  <si>
    <r>
      <rPr>
        <sz val="10"/>
        <color rgb="FF000000"/>
        <rFont val="Noto Sans"/>
        <family val="2"/>
      </rPr>
      <t xml:space="preserve">～和食検定・基本レベル対応～
和食の基本 ～</t>
    </r>
    <r>
      <rPr>
        <sz val="10"/>
        <color rgb="FF000000"/>
        <rFont val="HGPｺﾞｼｯｸM"/>
        <family val="3"/>
        <charset val="128"/>
      </rPr>
      <t xml:space="preserve">NHK</t>
    </r>
    <r>
      <rPr>
        <sz val="10"/>
        <color rgb="FF000000"/>
        <rFont val="Noto Sans"/>
        <family val="2"/>
      </rPr>
      <t xml:space="preserve">テレビテキスト『きょうの料理』（購読なし）</t>
    </r>
  </si>
  <si>
    <t xml:space="preserve">世界から注目されている文化“和食”は、訪日外国人の増加する中、その知識が必要な場面も増えています。このコースでは、実務としての和食と、文化としての和食の両面から、基礎知識を総合的に学びます。飲食店、食品メーカー、流通・小売業、宿泊・観光業、航空・鉄道会社、行政体など、幅広い業種の方にお勧めします。</t>
  </si>
  <si>
    <t xml:space="preserve">https://www.hj.sanno.ac.jp/cp/distance-learning/course/C2U1-01.html</t>
  </si>
  <si>
    <t xml:space="preserve">B8Q1</t>
  </si>
  <si>
    <t xml:space="preserve">～薬膳・漢方検定対応～ やさしい薬膳・漢方入門</t>
  </si>
  <si>
    <t xml:space="preserve">「病気ではないが、健康とはいえない状態」漢方は、この「未病」という状態を改善し、健康を目指す知恵です。なかでも、食事で健やかな体をつくる知恵が薬膳です。薬膳は身近な食材でつくることができます。季節や体調に合わせた食材選びで薬膳を楽しみながら、内側から心と体に心地よい生活を始めましょう。薬膳・漢方検定にも対応した内容で、基礎から分かりやすく学べます。</t>
  </si>
  <si>
    <t xml:space="preserve">https://www.hj.sanno.ac.jp/cp/distance-learning/course/B8Q1-01.html</t>
  </si>
  <si>
    <t xml:space="preserve">C3Z1</t>
  </si>
  <si>
    <t xml:space="preserve">～明日に疲れを残さない！～ スッキリ！ 疲労回復術</t>
  </si>
  <si>
    <r>
      <rPr>
        <sz val="8"/>
        <rFont val="Noto Sans"/>
        <family val="2"/>
      </rPr>
      <t xml:space="preserve">「プレゼンティーイズム」（</t>
    </r>
    <r>
      <rPr>
        <sz val="8"/>
        <rFont val="HGPｺﾞｼｯｸM"/>
        <family val="3"/>
        <charset val="128"/>
      </rPr>
      <t xml:space="preserve">Presenteeism</t>
    </r>
    <r>
      <rPr>
        <sz val="8"/>
        <rFont val="Noto Sans"/>
        <family val="2"/>
      </rPr>
      <t xml:space="preserve">、疾病就業）の状態にある従業員が多いと企業全体として活力が失われ、業績低下のリスクが増大します。従業員が持つ能力を最大限に活かすためは、日々の疲れをしっかり回復し、コンディションをベストに保ち続けることが大切です。このコースでは、疲労をスッキリ解消するテクニックをテキストと動画で視覚的かつ実践的に学びます。</t>
    </r>
  </si>
  <si>
    <t xml:space="preserve">https://www.hj.sanno.ac.jp/cp/distance-learning/course/C3Z1-01.html</t>
  </si>
  <si>
    <t xml:space="preserve">C2Y1</t>
  </si>
  <si>
    <t xml:space="preserve">頭も心も体もスッキリ！ 睡眠力を高める
（音・光・香りで導く快眠サポートツールつき）</t>
  </si>
  <si>
    <t xml:space="preserve">ビジネスパーソンの５人に１人が、睡眠に関する悩みを抱えているといわれています。
睡眠が変わったことで、決断力や集中力の向上、日中の眠気の減少、会議時間の短縮などが実現されたという声もあり、睡眠が直接的・間接的にパフォーマンスに影響すると考えられています。</t>
  </si>
  <si>
    <t xml:space="preserve">https://www.hj.sanno.ac.jp/cp/distance-learning/course/C2Y1-01.html</t>
  </si>
  <si>
    <t xml:space="preserve">C2Z1</t>
  </si>
  <si>
    <t xml:space="preserve">頭も心も体もスッキリ！ 睡眠力を高める
（快眠ＣＤつき）</t>
  </si>
  <si>
    <t xml:space="preserve">https://www.hj.sanno.ac.jp/cp/distance-learning/course/C2Z1-01.html</t>
  </si>
  <si>
    <t xml:space="preserve">C3L1</t>
  </si>
  <si>
    <t xml:space="preserve">リラックス＆リフレッシュ！ アロマテラピー入門
～ニールズヤードの特撰アロマキットつき</t>
  </si>
  <si>
    <t xml:space="preserve">精油（エッセンシャルオイル）は植物の香り成分が凝縮されたもの。その香りを楽しむことは、心身に働きかけ、すこやかな状態に導くといわれています。このコースでは、精油の活用法を学び、仕事や日々の生活で、気持ちを高めたいとき、やわらげたいとき、いずれのセルフケアにも活かしていきます。</t>
  </si>
  <si>
    <t xml:space="preserve">https://www.hj.sanno.ac.jp/cp/distance-learning/course/C3L1-01.html</t>
  </si>
  <si>
    <t xml:space="preserve">C111</t>
  </si>
  <si>
    <t xml:space="preserve">心とカラダを整える！ はじめてのマインドフルネス ～リラクゼーション音声教材つき</t>
  </si>
  <si>
    <t xml:space="preserve">緊張してストレスフルな状態、不安を感じている状態の中にあるからこそ、リラックスして穏やかな状態、ポジティブで喜びに満たされた状態になることが強く求められています。マインドフルネスでは、過去の嫌なことや未来への不安などのしがらみから離れ、今この瞬間に心を向けることで、心の安定を図ります。</t>
  </si>
  <si>
    <t xml:space="preserve">https://www.hj.sanno.ac.jp/cp/distance-learning/course/C111-02.html</t>
  </si>
  <si>
    <t xml:space="preserve">B9V1</t>
  </si>
  <si>
    <t xml:space="preserve">～どこでも気軽に健康アップ！～ はじめてのヨガ入門</t>
  </si>
  <si>
    <t xml:space="preserve">ヨガでは、ゆっくりと呼吸をしながらポーズをとって筋肉を丁寧に伸ばすことで、体の緊張を緩め、血流をめぐらせます。また深い呼吸によって自律神経を整え、ストレスの緩和や精神的な健康をもたらします。このコースではオフィスや自宅、通勤途中などに無理なくできるヨガを豊富に紹介しています。</t>
  </si>
  <si>
    <t xml:space="preserve">https://www.hj.sanno.ac.jp/cp/distance-learning/course/B9V1-01.html</t>
  </si>
  <si>
    <t xml:space="preserve">C2D1</t>
  </si>
  <si>
    <t xml:space="preserve">カラダの中からキレイを磨く健康ライフ ～『日経ヘルス』特別編集版で学ぶ</t>
  </si>
  <si>
    <t xml:space="preserve">女性の職種や時間帯が多様化する中、忙しい時間でも効率よく体調を整え、ヘルシーな生活を送りながら、仕事を長く続けたい人が増えています。
このコースは医学的な解説を交えながら、女性の悩みにフィットした体調管理や健康増進のノウハウを効果的に学びます。さまざまな業界で働くすべての女性におすすめしたいコースです。</t>
  </si>
  <si>
    <t xml:space="preserve">https://www.hj.sanno.ac.jp/cp/distance-learning/course/C2D1-01.html</t>
  </si>
  <si>
    <t xml:space="preserve">B9U1</t>
  </si>
  <si>
    <r>
      <rPr>
        <sz val="10"/>
        <color rgb="FF000000"/>
        <rFont val="Noto Sans"/>
        <family val="2"/>
      </rPr>
      <t xml:space="preserve">『Ｎｕｍｂｅｒ </t>
    </r>
    <r>
      <rPr>
        <sz val="10"/>
        <color rgb="FF000000"/>
        <rFont val="HGPｺﾞｼｯｸM"/>
        <family val="3"/>
        <charset val="128"/>
      </rPr>
      <t xml:space="preserve">Do</t>
    </r>
    <r>
      <rPr>
        <sz val="10"/>
        <color rgb="FF000000"/>
        <rFont val="Noto Sans"/>
        <family val="2"/>
      </rPr>
      <t xml:space="preserve">』でカラダを変える！ 食とトレーニングの基本</t>
    </r>
  </si>
  <si>
    <r>
      <rPr>
        <sz val="8"/>
        <rFont val="Noto Sans"/>
        <family val="2"/>
      </rPr>
      <t xml:space="preserve">（株）文藝春秋とのコラボレーション・プログラムで、「</t>
    </r>
    <r>
      <rPr>
        <sz val="8"/>
        <rFont val="HGPｺﾞｼｯｸM"/>
        <family val="3"/>
        <charset val="128"/>
      </rPr>
      <t xml:space="preserve">Number Do</t>
    </r>
    <r>
      <rPr>
        <sz val="8"/>
        <rFont val="Noto Sans"/>
        <family val="2"/>
      </rPr>
      <t xml:space="preserve">」の特徴を生かした通信研修です。特別編集版を重点的に学ぶ「ストック情報」の学習と、定期購読誌から最新情報を吸収する「フロー情報」の学習を組み合わせた学習で、食とトレーニングから、自らの身体を鍛え、変えていく視点を養います。
※「</t>
    </r>
    <r>
      <rPr>
        <sz val="8"/>
        <rFont val="HGPｺﾞｼｯｸM"/>
        <family val="3"/>
        <charset val="128"/>
      </rPr>
      <t xml:space="preserve">Number Do</t>
    </r>
    <r>
      <rPr>
        <sz val="8"/>
        <rFont val="Noto Sans"/>
        <family val="2"/>
      </rPr>
      <t xml:space="preserve">」はテーマごとの最新号をお送りします。</t>
    </r>
  </si>
  <si>
    <t xml:space="preserve">https://www.hj.sanno.ac.jp/cp/distance-learning/course/B9U1-01.html</t>
  </si>
  <si>
    <t xml:space="preserve">B6E1</t>
  </si>
  <si>
    <t xml:space="preserve">すぐにはじめる！ 運動・食事・生活習慣カイゼン 
～ＮＨＫテレビテキスト『きょうの健康』（半年購読つき）</t>
  </si>
  <si>
    <t xml:space="preserve">通信研修テキストで運動・食事・生活習慣の正しい知識を理解し、ＮＨＫテレビ番組『きょうの健康』と連動したＮＨＫテレビテキストで最新の医療情報や健康づくりを学びます。
※ＮＨＫテレビテキスト『きょうの健康』６冊つきです。</t>
  </si>
  <si>
    <t xml:space="preserve">https://www.hj.sanno.ac.jp/cp/distance-learning/course/B6E1-01.html</t>
  </si>
  <si>
    <t xml:space="preserve">B6F1</t>
  </si>
  <si>
    <t xml:space="preserve">すぐにはじめる！ 運動・食事・生活習慣カイゼン 
～ＮＨＫテレビテキスト『きょうの健康』（年間購読つき）</t>
  </si>
  <si>
    <r>
      <rPr>
        <sz val="8"/>
        <rFont val="Noto Sans"/>
        <family val="2"/>
      </rPr>
      <t xml:space="preserve">通信研修テキストで運動・食事・生活習慣の正しい知識を理解し、ＮＨＫテレビ番組『きょうの健康』と連動したＮＨＫテレビテキストで最新の医療情報や健康づくりを学びます。
※ＮＨＫテレビテキスト『きょうの健康』</t>
    </r>
    <r>
      <rPr>
        <sz val="8"/>
        <rFont val="HGPｺﾞｼｯｸM"/>
        <family val="3"/>
        <charset val="128"/>
      </rPr>
      <t xml:space="preserve">12</t>
    </r>
    <r>
      <rPr>
        <sz val="8"/>
        <rFont val="Noto Sans"/>
        <family val="2"/>
      </rPr>
      <t xml:space="preserve">冊つきです。</t>
    </r>
  </si>
  <si>
    <t xml:space="preserve">https://www.hj.sanno.ac.jp/cp/distance-learning/course/B6F1-01.html</t>
  </si>
  <si>
    <t xml:space="preserve">B5Z1</t>
  </si>
  <si>
    <t xml:space="preserve">～大人のリベラルアーツ～ 心理学への誘い</t>
  </si>
  <si>
    <t xml:space="preserve">「心理学とはどのような学問なのか」「心理学の知見から何が分かるのか／分からないのか」を学ぶことで、人間に対する広く深い理解を身につけます。別冊では、ビジネスの現場で心理学をどのように役立てることができるのかを学びます。</t>
  </si>
  <si>
    <t xml:space="preserve">https://www.hj.sanno.ac.jp/cp/distance-learning/course/B5Z1-01.html</t>
  </si>
  <si>
    <t xml:space="preserve">C2R1</t>
  </si>
  <si>
    <t xml:space="preserve">～シニアフードアドバイザー資格認定対応～ 高齢者に寄り添う 食事と調理法</t>
  </si>
  <si>
    <t xml:space="preserve">超高齢社会が加速する日本では、高齢者向けの商品・サービス提供者が適切な知識と調理技術を持つことや、仕事と介助・介護の両立に迫られる社員がシニア食の正しい知識と負担の少ない調理法などを学ぶことが求められています。このコースでは、シニアフードアドバイザー資格公式教材と工夫満載のレシピ集で、シニア食の知識と効率的な実践方法を身につけます。</t>
  </si>
  <si>
    <t xml:space="preserve">https://www.hj.sanno.ac.jp/cp/distance-learning/course/C2R1-01.html</t>
  </si>
  <si>
    <t xml:space="preserve">A22</t>
  </si>
  <si>
    <t xml:space="preserve">ものづくりの「アイデア自由自在｣</t>
  </si>
  <si>
    <r>
      <rPr>
        <sz val="8"/>
        <rFont val="Noto Sans"/>
        <family val="2"/>
      </rPr>
      <t xml:space="preserve">発想法のコツを学び、アイデアが湧いてくるフレッシュな頭脳をつくる</t>
    </r>
    <r>
      <rPr>
        <sz val="8"/>
        <rFont val="HGPｺﾞｼｯｸM"/>
        <family val="3"/>
        <charset val="128"/>
      </rPr>
      <t xml:space="preserve">!!</t>
    </r>
  </si>
  <si>
    <t xml:space="preserve">http://www.jtex.ac.jp/xf/A22_10/A22_10.htm</t>
  </si>
  <si>
    <t xml:space="preserve">B01</t>
  </si>
  <si>
    <t xml:space="preserve">基礎数学</t>
  </si>
  <si>
    <t xml:space="preserve">事務関係の職場や生産現場で発生する数理的な事象を解決する基礎的な能力を身につける</t>
  </si>
  <si>
    <t xml:space="preserve">http://www.jtex.ac.jp/xf/B01_10/B01_10.htm</t>
  </si>
  <si>
    <t xml:space="preserve">B03</t>
  </si>
  <si>
    <t xml:space="preserve">基礎電気数学</t>
  </si>
  <si>
    <t xml:space="preserve">数学の初歩から交流回路計算まで、電気の数学を学習！</t>
  </si>
  <si>
    <t xml:space="preserve">http://www.jtex.ac.jp/xf/B03_10/B03_10.htm</t>
  </si>
  <si>
    <t xml:space="preserve">B04</t>
  </si>
  <si>
    <t xml:space="preserve">工業数学の基礎</t>
  </si>
  <si>
    <r>
      <rPr>
        <sz val="8"/>
        <rFont val="Noto Sans"/>
        <family val="2"/>
      </rPr>
      <t xml:space="preserve">あらゆる工業技術の基礎、微積分からラプラス変換までを学ぶ</t>
    </r>
    <r>
      <rPr>
        <sz val="8"/>
        <rFont val="HGPｺﾞｼｯｸM"/>
        <family val="3"/>
        <charset val="128"/>
      </rPr>
      <t xml:space="preserve">!!</t>
    </r>
  </si>
  <si>
    <t xml:space="preserve">http://www.jtex.ac.jp/xf/B04_10/B04_10.htm</t>
  </si>
  <si>
    <t xml:space="preserve">A15B</t>
  </si>
  <si>
    <t xml:space="preserve">働く人の健康管理</t>
  </si>
  <si>
    <t xml:space="preserve">http://www.jtex.ac.jp/xf/A15B_10/A15B_10.htm</t>
  </si>
  <si>
    <t xml:space="preserve">A38</t>
  </si>
  <si>
    <r>
      <rPr>
        <sz val="10"/>
        <color rgb="FF000000"/>
        <rFont val="Noto Sans"/>
        <family val="2"/>
      </rPr>
      <t xml:space="preserve">ビジネスパーソンの新常識　
未来につなぐ</t>
    </r>
    <r>
      <rPr>
        <sz val="10"/>
        <color rgb="FF000000"/>
        <rFont val="HGPｺﾞｼｯｸM"/>
        <family val="3"/>
        <charset val="128"/>
      </rPr>
      <t xml:space="preserve">SDGs</t>
    </r>
    <r>
      <rPr>
        <sz val="10"/>
        <color rgb="FF000000"/>
        <rFont val="Noto Sans"/>
        <family val="2"/>
      </rPr>
      <t xml:space="preserve">入門～動画解説付き～</t>
    </r>
  </si>
  <si>
    <r>
      <rPr>
        <sz val="8"/>
        <rFont val="Noto Sans"/>
        <family val="2"/>
      </rPr>
      <t xml:space="preserve">ニューノーマル時代の新常識「</t>
    </r>
    <r>
      <rPr>
        <sz val="8"/>
        <rFont val="HGPｺﾞｼｯｸM"/>
        <family val="3"/>
        <charset val="128"/>
      </rPr>
      <t xml:space="preserve">SDGs</t>
    </r>
    <r>
      <rPr>
        <sz val="8"/>
        <rFont val="Noto Sans"/>
        <family val="2"/>
      </rPr>
      <t xml:space="preserve">」を深くすっきり理解する</t>
    </r>
  </si>
  <si>
    <t xml:space="preserve">http://www.jtex.ac.jp/xf/A38_10/A38_10.htm</t>
  </si>
  <si>
    <t xml:space="preserve">B38</t>
  </si>
  <si>
    <r>
      <rPr>
        <sz val="10"/>
        <color rgb="FF000000"/>
        <rFont val="HGPｺﾞｼｯｸM"/>
        <family val="3"/>
        <charset val="128"/>
      </rPr>
      <t xml:space="preserve">SDGs </t>
    </r>
    <r>
      <rPr>
        <sz val="10"/>
        <color rgb="FF000000"/>
        <rFont val="Noto Sans"/>
        <family val="2"/>
      </rPr>
      <t xml:space="preserve">環境問題「</t>
    </r>
    <r>
      <rPr>
        <sz val="10"/>
        <color rgb="FF000000"/>
        <rFont val="HGPｺﾞｼｯｸM"/>
        <family val="3"/>
        <charset val="128"/>
      </rPr>
      <t xml:space="preserve">3</t>
    </r>
    <r>
      <rPr>
        <sz val="10"/>
        <color rgb="FF000000"/>
        <rFont val="Noto Sans"/>
        <family val="2"/>
      </rPr>
      <t xml:space="preserve">つの対策｣～温暖化・廃棄物・リスク
―</t>
    </r>
    <r>
      <rPr>
        <sz val="10"/>
        <color rgb="FF000000"/>
        <rFont val="HGPｺﾞｼｯｸM"/>
        <family val="3"/>
        <charset val="128"/>
      </rPr>
      <t xml:space="preserve">GOAL9</t>
    </r>
    <r>
      <rPr>
        <sz val="10"/>
        <color rgb="FF000000"/>
        <rFont val="Noto Sans"/>
        <family val="2"/>
      </rPr>
      <t xml:space="preserve">・</t>
    </r>
    <r>
      <rPr>
        <sz val="10"/>
        <color rgb="FF000000"/>
        <rFont val="HGPｺﾞｼｯｸM"/>
        <family val="3"/>
        <charset val="128"/>
      </rPr>
      <t xml:space="preserve">12</t>
    </r>
    <r>
      <rPr>
        <sz val="10"/>
        <color rgb="FF000000"/>
        <rFont val="Noto Sans"/>
        <family val="2"/>
      </rPr>
      <t xml:space="preserve">・</t>
    </r>
    <r>
      <rPr>
        <sz val="10"/>
        <color rgb="FF000000"/>
        <rFont val="HGPｺﾞｼｯｸM"/>
        <family val="3"/>
        <charset val="128"/>
      </rPr>
      <t xml:space="preserve">13―</t>
    </r>
  </si>
  <si>
    <t xml:space="preserve">企業が果たすべき「環境対策」の取り組みについて、概要から実践例まで学ぶ！</t>
  </si>
  <si>
    <t xml:space="preserve">http://www.jtex.ac.jp/xf/B38_10/B38_10.htm</t>
  </si>
  <si>
    <t xml:space="preserve">B09</t>
  </si>
  <si>
    <r>
      <rPr>
        <sz val="10"/>
        <color rgb="FF000000"/>
        <rFont val="HGPｺﾞｼｯｸM"/>
        <family val="3"/>
        <charset val="128"/>
      </rPr>
      <t xml:space="preserve">SDGs </t>
    </r>
    <r>
      <rPr>
        <sz val="10"/>
        <color rgb="FF000000"/>
        <rFont val="Noto Sans"/>
        <family val="2"/>
      </rPr>
      <t xml:space="preserve">水素エネルギー入門―</t>
    </r>
    <r>
      <rPr>
        <sz val="10"/>
        <color rgb="FF000000"/>
        <rFont val="HGPｺﾞｼｯｸM"/>
        <family val="3"/>
        <charset val="128"/>
      </rPr>
      <t xml:space="preserve">GOAL7―</t>
    </r>
  </si>
  <si>
    <t xml:space="preserve">話題の水素エネルギーをわかりやすく解説します</t>
  </si>
  <si>
    <t xml:space="preserve">http://www.jtex.ac.jp/xf/B09_10/B09_10.htm</t>
  </si>
  <si>
    <t xml:space="preserve">A33</t>
  </si>
  <si>
    <r>
      <rPr>
        <sz val="10"/>
        <color rgb="FF000000"/>
        <rFont val="HGPｺﾞｼｯｸM"/>
        <family val="3"/>
        <charset val="128"/>
      </rPr>
      <t xml:space="preserve">SDGs </t>
    </r>
    <r>
      <rPr>
        <sz val="10"/>
        <color rgb="FF000000"/>
        <rFont val="Noto Sans"/>
        <family val="2"/>
      </rPr>
      <t xml:space="preserve">女性活躍推進からはじめる　ダイバーシティの実践
―</t>
    </r>
    <r>
      <rPr>
        <sz val="10"/>
        <color rgb="FF000000"/>
        <rFont val="HGPｺﾞｼｯｸM"/>
        <family val="3"/>
        <charset val="128"/>
      </rPr>
      <t xml:space="preserve">GOAL5―</t>
    </r>
  </si>
  <si>
    <t xml:space="preserve">対立を超え「ちがい」を活かし合う組織をつくる</t>
  </si>
  <si>
    <t xml:space="preserve">http://www.jtex.ac.jp/xf/A33_10/A33_10.htm</t>
  </si>
  <si>
    <t xml:space="preserve">A34</t>
  </si>
  <si>
    <r>
      <rPr>
        <sz val="10"/>
        <color rgb="FF000000"/>
        <rFont val="HGPｺﾞｼｯｸM"/>
        <family val="3"/>
        <charset val="128"/>
      </rPr>
      <t xml:space="preserve">SDGs </t>
    </r>
    <r>
      <rPr>
        <sz val="10"/>
        <color rgb="FF000000"/>
        <rFont val="Noto Sans"/>
        <family val="2"/>
      </rPr>
      <t xml:space="preserve">世界を生きぬく教養の力　リベラルアーツ入門講座
―</t>
    </r>
    <r>
      <rPr>
        <sz val="10"/>
        <color rgb="FF000000"/>
        <rFont val="HGPｺﾞｼｯｸM"/>
        <family val="3"/>
        <charset val="128"/>
      </rPr>
      <t xml:space="preserve">GOAL16―</t>
    </r>
  </si>
  <si>
    <t xml:space="preserve">予測のできない不確実な時代を生き抜く判断力を磨く</t>
  </si>
  <si>
    <t xml:space="preserve">http://www.jtex.ac.jp/xf/A34_10/A34_10.htm</t>
  </si>
  <si>
    <t xml:space="preserve">W11</t>
  </si>
  <si>
    <r>
      <rPr>
        <sz val="10"/>
        <color rgb="FF000000"/>
        <rFont val="HGPｺﾞｼｯｸM"/>
        <family val="3"/>
        <charset val="128"/>
      </rPr>
      <t xml:space="preserve">SDGs </t>
    </r>
    <r>
      <rPr>
        <sz val="10"/>
        <color rgb="FF000000"/>
        <rFont val="Noto Sans"/>
        <family val="2"/>
      </rPr>
      <t xml:space="preserve">自主防災講座「新　災害対応の実践」―</t>
    </r>
    <r>
      <rPr>
        <sz val="10"/>
        <color rgb="FF000000"/>
        <rFont val="HGPｺﾞｼｯｸM"/>
        <family val="3"/>
        <charset val="128"/>
      </rPr>
      <t xml:space="preserve">GOAL13―</t>
    </r>
  </si>
  <si>
    <t xml:space="preserve">地震！津波！噴火！台風！竜巻！水害！自らの命と家族・社員を守ろう！</t>
  </si>
  <si>
    <t xml:space="preserve">http://www.jtex.ac.jp/xf/W11_10/W11_10.htm</t>
  </si>
  <si>
    <t xml:space="preserve">A60</t>
  </si>
  <si>
    <t xml:space="preserve">最短距離のデジタル超仕事術</t>
  </si>
  <si>
    <t xml:space="preserve">ソフトウエアやクラウドサービスのメリットを最大限に生かして自分の業務を改善し、効率化できるようになります。</t>
  </si>
  <si>
    <t xml:space="preserve">http://www.jtex.ac.jp/xf/A60_10/A60_10.htm</t>
  </si>
  <si>
    <t xml:space="preserve">H64</t>
  </si>
  <si>
    <t xml:space="preserve">成果をあげるタイムマネジメント
―時間管理の原則を身につける―</t>
  </si>
  <si>
    <t xml:space="preserve">成果を最大化するために、まとめた時間をどう活用するかというタイムマネジメントの考え方を学んでいきます。また、テレワーク時代に求められる時間管理も取り上げています。</t>
  </si>
  <si>
    <t xml:space="preserve">http://www.jtex.ac.jp/xf/H64_10/H64_10.htm</t>
  </si>
  <si>
    <t xml:space="preserve">H58</t>
  </si>
  <si>
    <t xml:space="preserve">成果を実感！オフィスワークの効率アップ</t>
  </si>
  <si>
    <t xml:space="preserve">すぐ実践でき成果を実感できる、オフィスワークの効率アップの手法</t>
  </si>
  <si>
    <t xml:space="preserve">http://www.jtex.ac.jp/xf/H58_10/H58_10.htm</t>
  </si>
  <si>
    <t xml:space="preserve">H25</t>
  </si>
  <si>
    <r>
      <rPr>
        <sz val="10"/>
        <color rgb="FF000000"/>
        <rFont val="Noto Sans"/>
        <family val="2"/>
      </rPr>
      <t xml:space="preserve">仕事の「</t>
    </r>
    <r>
      <rPr>
        <sz val="10"/>
        <color rgb="FF000000"/>
        <rFont val="HGPｺﾞｼｯｸM"/>
        <family val="3"/>
        <charset val="128"/>
      </rPr>
      <t xml:space="preserve">7</t>
    </r>
    <r>
      <rPr>
        <sz val="10"/>
        <color rgb="FF000000"/>
        <rFont val="Noto Sans"/>
        <family val="2"/>
      </rPr>
      <t xml:space="preserve">つの力｣</t>
    </r>
  </si>
  <si>
    <r>
      <rPr>
        <sz val="8"/>
        <rFont val="Noto Sans"/>
        <family val="2"/>
      </rPr>
      <t xml:space="preserve">あなたがもつ潜在能力を「</t>
    </r>
    <r>
      <rPr>
        <sz val="8"/>
        <rFont val="HGPｺﾞｼｯｸM"/>
        <family val="3"/>
        <charset val="128"/>
      </rPr>
      <t xml:space="preserve">7</t>
    </r>
    <r>
      <rPr>
        <sz val="8"/>
        <rFont val="Noto Sans"/>
        <family val="2"/>
      </rPr>
      <t xml:space="preserve">つの力」に凝縮して引き出しましょう！</t>
    </r>
  </si>
  <si>
    <t xml:space="preserve">http://www.jtex.ac.jp/xf/H25_10/H25_10.htm</t>
  </si>
  <si>
    <t xml:space="preserve">A16</t>
  </si>
  <si>
    <t xml:space="preserve">仕事力がアップする「速脳速読トレーニング｣</t>
  </si>
  <si>
    <t xml:space="preserve">「速脳速読トレーニング」で脳を活性化し、業務処理能力の向上につなげる</t>
  </si>
  <si>
    <t xml:space="preserve">http://www.jtex.ac.jp/xf/A16_10/A16_10.htm</t>
  </si>
  <si>
    <t xml:space="preserve">H03</t>
  </si>
  <si>
    <r>
      <rPr>
        <sz val="10"/>
        <color rgb="FF000000"/>
        <rFont val="Noto Sans"/>
        <family val="2"/>
      </rPr>
      <t xml:space="preserve">仕事力を高める</t>
    </r>
    <r>
      <rPr>
        <sz val="10"/>
        <color rgb="FF000000"/>
        <rFont val="HGPｺﾞｼｯｸM"/>
        <family val="3"/>
        <charset val="128"/>
      </rPr>
      <t xml:space="preserve">PDCA</t>
    </r>
    <r>
      <rPr>
        <sz val="10"/>
        <color rgb="FF000000"/>
        <rFont val="Noto Sans"/>
        <family val="2"/>
      </rPr>
      <t xml:space="preserve">のすすめかた</t>
    </r>
  </si>
  <si>
    <t xml:space="preserve">ＰＤＣＡサイクルを使って仕事の基本ステップを身につける</t>
  </si>
  <si>
    <t xml:space="preserve">http://www.jtex.ac.jp/xf/H03_10/H03_10.htm</t>
  </si>
  <si>
    <t xml:space="preserve">H31</t>
  </si>
  <si>
    <t xml:space="preserve">残業ゼロ！頭のいいダンドリの技術</t>
  </si>
  <si>
    <t xml:space="preserve">仕事はダンドリ八分！すぐに役立つ基本とコツを学びます！！</t>
  </si>
  <si>
    <t xml:space="preserve">http://www.jtex.ac.jp/xf/H31_10/H31_10.htm</t>
  </si>
  <si>
    <t xml:space="preserve">N65</t>
  </si>
  <si>
    <t xml:space="preserve">仕事の段取りを身につけるコース</t>
  </si>
  <si>
    <t xml:space="preserve">基本編で「段取り」の基礎的事項を、応用編でより実践的な内容を学びます。</t>
  </si>
  <si>
    <t xml:space="preserve">http://www.jtex.ac.jp/xf/N65_10/N65_10.htm</t>
  </si>
  <si>
    <t xml:space="preserve">A14</t>
  </si>
  <si>
    <r>
      <rPr>
        <sz val="10"/>
        <color rgb="FF000000"/>
        <rFont val="Noto Sans"/>
        <family val="2"/>
      </rPr>
      <t xml:space="preserve">ワザあり！スッキリ最速整理術
〈みるみる片付く魔法の整理</t>
    </r>
    <r>
      <rPr>
        <sz val="10"/>
        <color rgb="FF000000"/>
        <rFont val="HGPｺﾞｼｯｸM"/>
        <family val="3"/>
        <charset val="128"/>
      </rPr>
      <t xml:space="preserve">BOX</t>
    </r>
    <r>
      <rPr>
        <sz val="10"/>
        <color rgb="FF000000"/>
        <rFont val="Noto Sans"/>
        <family val="2"/>
      </rPr>
      <t xml:space="preserve">付き〉</t>
    </r>
  </si>
  <si>
    <t xml:space="preserve">仕事も心もスッキリ整理すると、あなたの１日が倍増する！</t>
  </si>
  <si>
    <t xml:space="preserve">http://www.jtex.ac.jp/xf/A14_10/A14_10.htm</t>
  </si>
  <si>
    <t xml:space="preserve">H13W</t>
  </si>
  <si>
    <t xml:space="preserve">最強のチームをつくる！自分力アップ講座
〈自己分析サービス付き〉</t>
  </si>
  <si>
    <r>
      <rPr>
        <sz val="8"/>
        <rFont val="HGPｺﾞｼｯｸM"/>
        <family val="3"/>
        <charset val="128"/>
      </rPr>
      <t xml:space="preserve">Web</t>
    </r>
    <r>
      <rPr>
        <sz val="8"/>
        <rFont val="Noto Sans"/>
        <family val="2"/>
      </rPr>
      <t xml:space="preserve">アンケートで自分の強みを知り、チームで最大限の成果を上げる手法を学ぶ</t>
    </r>
  </si>
  <si>
    <t xml:space="preserve">http://www.jtex.ac.jp/xf/H13W_10/H13W_10.htm</t>
  </si>
  <si>
    <t xml:space="preserve">A19</t>
  </si>
  <si>
    <t xml:space="preserve">可能性をひろげる「脳力アップトレーニング｣</t>
  </si>
  <si>
    <t xml:space="preserve">楽しく遊べるトレーニングで、脳機能を活性化しよう！</t>
  </si>
  <si>
    <t xml:space="preserve">http://www.jtex.ac.jp/xf/A19_10/A19_10.htm</t>
  </si>
  <si>
    <t xml:space="preserve">A18</t>
  </si>
  <si>
    <t xml:space="preserve">先を読む力「もっと脳力アップトレーニング｣</t>
  </si>
  <si>
    <t xml:space="preserve">「逆算思考」で先を読む脳力をトレーニング！</t>
  </si>
  <si>
    <t xml:space="preserve">http://www.jtex.ac.jp/xf/A18_10/A18_10.htm</t>
  </si>
  <si>
    <t xml:space="preserve">A35</t>
  </si>
  <si>
    <r>
      <rPr>
        <sz val="10"/>
        <color rgb="FF000000"/>
        <rFont val="HGPｺﾞｼｯｸM"/>
        <family val="3"/>
        <charset val="128"/>
      </rPr>
      <t xml:space="preserve">ONE TEAM</t>
    </r>
    <r>
      <rPr>
        <sz val="10"/>
        <color rgb="FF000000"/>
        <rFont val="Noto Sans"/>
        <family val="2"/>
      </rPr>
      <t xml:space="preserve">！｢外国人と共に働き成果を出す」講座</t>
    </r>
  </si>
  <si>
    <t xml:space="preserve">異文化と思考行動特性を知れば、コミュニケーションがうまくいく</t>
  </si>
  <si>
    <t xml:space="preserve">http://www.jtex.ac.jp/xf/A35_10/A35_10.htm</t>
  </si>
  <si>
    <t xml:space="preserve">A32</t>
  </si>
  <si>
    <t xml:space="preserve">日本を知って世界に出よう！日本人力アップ講座</t>
  </si>
  <si>
    <t xml:space="preserve">知れば知るほどおもしろい！ハイテク不思議大国・日本を学ぼう</t>
  </si>
  <si>
    <t xml:space="preserve">http://www.jtex.ac.jp/xf/A32_10/A32_10.htm</t>
  </si>
  <si>
    <t xml:space="preserve">I93</t>
  </si>
  <si>
    <t xml:space="preserve">ビジネスマナー「基本のキ｣</t>
  </si>
  <si>
    <t xml:space="preserve">最低限身につけておかなければならない基本的なマナーを、短期間でマスターする！</t>
  </si>
  <si>
    <t xml:space="preserve">http://www.jtex.ac.jp/xf/I93_10/I93_10.htm</t>
  </si>
  <si>
    <t xml:space="preserve">N01</t>
  </si>
  <si>
    <t xml:space="preserve">ビジネスマナーコース</t>
  </si>
  <si>
    <r>
      <rPr>
        <sz val="8"/>
        <rFont val="Noto Sans"/>
        <family val="2"/>
      </rPr>
      <t xml:space="preserve">まず、社会人として基本となるビジネスマナーの</t>
    </r>
    <r>
      <rPr>
        <sz val="8"/>
        <rFont val="HGPｺﾞｼｯｸM"/>
        <family val="3"/>
        <charset val="128"/>
      </rPr>
      <t xml:space="preserve">3</t>
    </r>
    <r>
      <rPr>
        <sz val="8"/>
        <rFont val="Noto Sans"/>
        <family val="2"/>
      </rPr>
      <t xml:space="preserve">つの力「基礎力」「印象力」「会話力」について学びます。</t>
    </r>
  </si>
  <si>
    <t xml:space="preserve">http://www.jtex.ac.jp/xf/N01_10/N01_10.htm</t>
  </si>
  <si>
    <t xml:space="preserve">I96</t>
  </si>
  <si>
    <t xml:space="preserve">安全とマナー「基本のキ｣</t>
  </si>
  <si>
    <r>
      <rPr>
        <sz val="8"/>
        <rFont val="Noto Sans"/>
        <family val="2"/>
      </rPr>
      <t xml:space="preserve">安全の問題を理解し、マナーの基本を身につける</t>
    </r>
    <r>
      <rPr>
        <sz val="8"/>
        <rFont val="HGPｺﾞｼｯｸM"/>
        <family val="3"/>
        <charset val="128"/>
      </rPr>
      <t xml:space="preserve">!!</t>
    </r>
  </si>
  <si>
    <t xml:space="preserve">http://www.jtex.ac.jp/xf/I96_10/I96_10.htm</t>
  </si>
  <si>
    <t xml:space="preserve">C10</t>
  </si>
  <si>
    <t xml:space="preserve">安全運転―思いやり運転のすすめ</t>
  </si>
  <si>
    <t xml:space="preserve">周囲への思いやり。交通事故を未然に防ぐ、安全運転の基本を再確認</t>
  </si>
  <si>
    <t xml:space="preserve">http://www.jtex.ac.jp/xf/C10_10/C10_10.htm</t>
  </si>
  <si>
    <t xml:space="preserve">C36</t>
  </si>
  <si>
    <t xml:space="preserve">社会人のための「読み・書き・計算｣</t>
  </si>
  <si>
    <t xml:space="preserve">楽しみながら一般常識を身につけ、脳の活性化にも役立つ！</t>
  </si>
  <si>
    <t xml:space="preserve">http://www.jtex.ac.jp/xf/C36_10/C36_10.htm</t>
  </si>
  <si>
    <t xml:space="preserve">P36</t>
  </si>
  <si>
    <r>
      <rPr>
        <sz val="10"/>
        <color rgb="FF000000"/>
        <rFont val="Noto Sans"/>
        <family val="2"/>
      </rPr>
      <t xml:space="preserve">らくらく合格！漢字能力検定（</t>
    </r>
    <r>
      <rPr>
        <sz val="10"/>
        <color rgb="FF000000"/>
        <rFont val="HGPｺﾞｼｯｸM"/>
        <family val="3"/>
        <charset val="128"/>
      </rPr>
      <t xml:space="preserve">2</t>
    </r>
    <r>
      <rPr>
        <sz val="10"/>
        <color rgb="FF000000"/>
        <rFont val="Noto Sans"/>
        <family val="2"/>
      </rPr>
      <t xml:space="preserve">・</t>
    </r>
    <r>
      <rPr>
        <sz val="10"/>
        <color rgb="FF000000"/>
        <rFont val="HGPｺﾞｼｯｸM"/>
        <family val="3"/>
        <charset val="128"/>
      </rPr>
      <t xml:space="preserve">3</t>
    </r>
    <r>
      <rPr>
        <sz val="10"/>
        <color rgb="FF000000"/>
        <rFont val="Noto Sans"/>
        <family val="2"/>
      </rPr>
      <t xml:space="preserve">級対応）こんな漢字あんな漢字</t>
    </r>
  </si>
  <si>
    <t xml:space="preserve">ことばの知識を楽しみながら身につけ、人気資格・漢字検定に挑戦しよう！</t>
  </si>
  <si>
    <t xml:space="preserve">http://www.jtex.ac.jp/xf/P36_10/P36_10.htm</t>
  </si>
  <si>
    <t xml:space="preserve">NA2</t>
  </si>
  <si>
    <t xml:space="preserve">実践！ビジネス文書コース</t>
  </si>
  <si>
    <r>
      <rPr>
        <sz val="8"/>
        <rFont val="Noto Sans"/>
        <family val="2"/>
      </rPr>
      <t xml:space="preserve">基礎編、応用編、実践編の</t>
    </r>
    <r>
      <rPr>
        <sz val="8"/>
        <rFont val="HGPｺﾞｼｯｸM"/>
        <family val="3"/>
        <charset val="128"/>
      </rPr>
      <t xml:space="preserve">3</t>
    </r>
    <r>
      <rPr>
        <sz val="8"/>
        <rFont val="Noto Sans"/>
        <family val="2"/>
      </rPr>
      <t xml:space="preserve">単元構成とし、まずビジネス文書の基本を習得します。それを基に、相手に伝わりやすい論理的な文章力や表現力を養成し、さらに練習問題と文例を学ぶなかで、ビジネス文書作成力や文章力を身につけていきます。</t>
    </r>
  </si>
  <si>
    <t xml:space="preserve">http://www.jtex.ac.jp/xf/NA2_10/NA2_10.htm</t>
  </si>
  <si>
    <t xml:space="preserve">A56</t>
  </si>
  <si>
    <t xml:space="preserve">ロジカルに書く技術・伝える技術</t>
  </si>
  <si>
    <t xml:space="preserve">受け手を意識した書き方・伝え方を学ぼう</t>
  </si>
  <si>
    <t xml:space="preserve">http://www.jtex.ac.jp/xf/A56_10/A56_10.htm</t>
  </si>
  <si>
    <t xml:space="preserve">H20</t>
  </si>
  <si>
    <t xml:space="preserve">書く力「基本のキ」―報告書・レポート―</t>
  </si>
  <si>
    <t xml:space="preserve">応用自在の文章力で「ホウ・レン・ソウ」をスムーズに！</t>
  </si>
  <si>
    <t xml:space="preserve">http://www.jtex.ac.jp/xf/H20_10/H20_10.htm</t>
  </si>
  <si>
    <t xml:space="preserve">P40</t>
  </si>
  <si>
    <r>
      <rPr>
        <sz val="10"/>
        <color rgb="FF000000"/>
        <rFont val="Noto Sans"/>
        <family val="2"/>
      </rPr>
      <t xml:space="preserve">ビジネスペン字　硬筆書写検定</t>
    </r>
    <r>
      <rPr>
        <sz val="10"/>
        <color rgb="FF000000"/>
        <rFont val="HGPｺﾞｼｯｸM"/>
        <family val="3"/>
        <charset val="128"/>
      </rPr>
      <t xml:space="preserve">3</t>
    </r>
    <r>
      <rPr>
        <sz val="10"/>
        <color rgb="FF000000"/>
        <rFont val="Noto Sans"/>
        <family val="2"/>
      </rPr>
      <t xml:space="preserve">級対応</t>
    </r>
  </si>
  <si>
    <r>
      <rPr>
        <sz val="8"/>
        <rFont val="Noto Sans"/>
        <family val="2"/>
      </rPr>
      <t xml:space="preserve">豊富な練習で美しい字を身につける</t>
    </r>
    <r>
      <rPr>
        <sz val="8"/>
        <rFont val="HGPｺﾞｼｯｸM"/>
        <family val="3"/>
        <charset val="128"/>
      </rPr>
      <t xml:space="preserve">!!</t>
    </r>
  </si>
  <si>
    <t xml:space="preserve">http://www.jtex.ac.jp/xf/P40_10/P40_10.htm</t>
  </si>
  <si>
    <t xml:space="preserve">P97</t>
  </si>
  <si>
    <t xml:space="preserve">―一筆に自信がつく―さらさら筆ペン講座</t>
  </si>
  <si>
    <t xml:space="preserve">コツさえ覚えて練習すれば、簡単にいつでも、どこでも美しい筆文字が書ける</t>
  </si>
  <si>
    <t xml:space="preserve">http://www.jtex.ac.jp/xf/P97_10/P97_10.htm</t>
  </si>
  <si>
    <t xml:space="preserve">A27</t>
  </si>
  <si>
    <t xml:space="preserve">働き方・生き方改革講座―実践ワーク・ライフバランス―</t>
  </si>
  <si>
    <t xml:space="preserve">たち一人ひとりの働き方・生き方に着目し、その改革から成果のあがる働き方・幸せな生き方を考えていきます。</t>
  </si>
  <si>
    <t xml:space="preserve">http://www.jtex.ac.jp/xf/A27_10/A27_10.htm</t>
  </si>
  <si>
    <t xml:space="preserve">A23</t>
  </si>
  <si>
    <t xml:space="preserve">社会人のお金「基本のキ｣</t>
  </si>
  <si>
    <t xml:space="preserve">“人生にかかるお金”を学び、お金に振り回されない人生を送ろう！</t>
  </si>
  <si>
    <t xml:space="preserve">http://www.jtex.ac.jp/xf/A23_10/A23_10.htm</t>
  </si>
  <si>
    <t xml:space="preserve">VRD</t>
  </si>
  <si>
    <t xml:space="preserve">写真作品創作塾</t>
  </si>
  <si>
    <t xml:space="preserve">ワークライフバランス（カメラ）や、広報部門の方様向け。あなたが撮った力作を先生に直接指導してもらえます。</t>
  </si>
  <si>
    <t xml:space="preserve">http://kokusaibc-kouza.com/33_shashin_sakuhin_sousakujuku.html</t>
  </si>
  <si>
    <t xml:space="preserve">VED</t>
  </si>
  <si>
    <t xml:space="preserve">家庭園芸</t>
  </si>
  <si>
    <t xml:space="preserve">ガーデニングや庭いじりの好きな方や、緑地政策部門の方向け。花・野菜・庭木を育てる「系統立てた園芸知識」を習得。</t>
  </si>
  <si>
    <t xml:space="preserve">http://kokusaibc-kouza.com/27_kateiengei.html</t>
  </si>
  <si>
    <t xml:space="preserve">VND</t>
  </si>
  <si>
    <t xml:space="preserve">庭木と果樹の手入れ</t>
  </si>
  <si>
    <t xml:space="preserve">ワークライフバランス（家庭菜園や庭いじり）や、農政・緑地政策部門の方向け。実のなる剪定、木姿の手直し技法を習得。</t>
  </si>
  <si>
    <t xml:space="preserve">http://kokusaibc-kouza.com/28_niwaki_to_kajyu.html</t>
  </si>
  <si>
    <t xml:space="preserve">VDD</t>
  </si>
  <si>
    <t xml:space="preserve">植物医</t>
  </si>
  <si>
    <r>
      <rPr>
        <sz val="8"/>
        <rFont val="Noto Sans"/>
        <family val="2"/>
      </rPr>
      <t xml:space="preserve">ワークライフバランス（ガーデニング</t>
    </r>
    <r>
      <rPr>
        <sz val="8"/>
        <rFont val="HGPｺﾞｼｯｸM"/>
        <family val="3"/>
        <charset val="128"/>
      </rPr>
      <t xml:space="preserve">/</t>
    </r>
    <r>
      <rPr>
        <sz val="8"/>
        <rFont val="Noto Sans"/>
        <family val="2"/>
      </rPr>
      <t xml:space="preserve">家庭菜園</t>
    </r>
    <r>
      <rPr>
        <sz val="8"/>
        <rFont val="HGPｺﾞｼｯｸM"/>
        <family val="3"/>
        <charset val="128"/>
      </rPr>
      <t xml:space="preserve">/</t>
    </r>
    <r>
      <rPr>
        <sz val="8"/>
        <rFont val="Noto Sans"/>
        <family val="2"/>
      </rPr>
      <t xml:space="preserve">庭いじり）や、農政・緑地政策部門の方向け。樹木と花緑のトラブル対策術。</t>
    </r>
  </si>
  <si>
    <t xml:space="preserve">http://kokusaibc-kouza.com/30_shokubutui.html</t>
  </si>
  <si>
    <t xml:space="preserve">VAD</t>
  </si>
  <si>
    <t xml:space="preserve">自動車</t>
  </si>
  <si>
    <t xml:space="preserve">ワークライフバランス対象講座。自動車の構造から３級整備士レベルの整備の知識・技術まで学習できます。</t>
  </si>
  <si>
    <t xml:space="preserve">http://kokusaibc-kouza.com/25_jidousha.html</t>
  </si>
  <si>
    <t xml:space="preserve">はじめての会社の数字と利益　会社のバンドブック付</t>
  </si>
  <si>
    <t xml:space="preserve">「会社の儲け」「職場の儲け」「自分の儲け」に強くなる経営数字をとらえるもっともやさしい導入講座です。</t>
  </si>
  <si>
    <t xml:space="preserve">http://www.kantokushi.or.jp/edu/list/r.html</t>
  </si>
  <si>
    <t xml:space="preserve">受　講　申　込　書</t>
  </si>
  <si>
    <t xml:space="preserve">Ｎｏ</t>
  </si>
  <si>
    <t xml:space="preserve">講　　　　座　　　　名</t>
  </si>
  <si>
    <t xml:space="preserve">（研修所で記入）</t>
  </si>
  <si>
    <t xml:space="preserve">　上記のとおり通信制講座を受講したいので，申し込みます。</t>
  </si>
  <si>
    <t xml:space="preserve">令和　　　年　　　月　　　日　</t>
  </si>
  <si>
    <t xml:space="preserve">宮城県市町村職員研修所長</t>
  </si>
  <si>
    <t xml:space="preserve">殿</t>
  </si>
  <si>
    <t xml:space="preserve">所属名</t>
  </si>
  <si>
    <t xml:space="preserve">職　　名</t>
  </si>
  <si>
    <t xml:space="preserve">フリガナ</t>
  </si>
  <si>
    <t xml:space="preserve">氏名</t>
  </si>
  <si>
    <t xml:space="preserve">番号・フリガナ</t>
  </si>
  <si>
    <t xml:space="preserve">住所</t>
  </si>
  <si>
    <t xml:space="preserve">（教材送付先）</t>
  </si>
  <si>
    <t xml:space="preserve">電話番号（連絡先）</t>
  </si>
  <si>
    <t xml:space="preserve">電子メールアドレス</t>
  </si>
  <si>
    <t xml:space="preserve">（留意事項）</t>
  </si>
  <si>
    <t xml:space="preserve">１　申込先</t>
  </si>
  <si>
    <t xml:space="preserve">      宮城県市町村職員研修所　</t>
  </si>
  <si>
    <t xml:space="preserve">:</t>
  </si>
  <si>
    <t xml:space="preserve">２　「記載例」を参照した上で，上記１の申込先へ申し込んでください（送り状不要）。</t>
  </si>
  <si>
    <t xml:space="preserve">３　教育団体によって「コースコード」が指定されている場合は，記載してください。</t>
  </si>
  <si>
    <t xml:space="preserve">４　複数の講座を同時に申し込む場合は，それぞれ別様としてください。</t>
  </si>
  <si>
    <t xml:space="preserve">Ｂ</t>
  </si>
  <si>
    <t xml:space="preserve">Ｃ</t>
  </si>
  <si>
    <t xml:space="preserve">Ｄ</t>
  </si>
  <si>
    <t xml:space="preserve">Ｅ</t>
  </si>
  <si>
    <t xml:space="preserve">日本商工会議所●●２級受験コース</t>
  </si>
  <si>
    <t xml:space="preserve">宮城通信教育株式会社</t>
  </si>
  <si>
    <t xml:space="preserve">令和●●年●●月●●日 　</t>
  </si>
  <si>
    <t xml:space="preserve">●●市●●部●●課</t>
  </si>
  <si>
    <t xml:space="preserve">主事</t>
  </si>
  <si>
    <t xml:space="preserve">ミヤギ　タロウ</t>
  </si>
  <si>
    <t xml:space="preserve">宮城　太郎</t>
  </si>
  <si>
    <t xml:space="preserve">９８１－３３４１</t>
  </si>
  <si>
    <t xml:space="preserve">トミヤシナリタ</t>
  </si>
  <si>
    <t xml:space="preserve">富谷市成田●丁目●－●</t>
  </si>
  <si>
    <t xml:space="preserve">０２２－３５１－●●●●</t>
  </si>
  <si>
    <t xml:space="preserve">********@thk-jc.or.jp</t>
  </si>
</sst>
</file>

<file path=xl/styles.xml><?xml version="1.0" encoding="utf-8"?>
<styleSheet xmlns="http://schemas.openxmlformats.org/spreadsheetml/2006/main">
  <numFmts count="13">
    <numFmt numFmtId="164" formatCode="General"/>
    <numFmt numFmtId="165" formatCode="_(* #,##0_);_(* \(#,##0\);_(* \-_);_(@_)"/>
    <numFmt numFmtId="166" formatCode="##&quot;ヵ月&quot;"/>
    <numFmt numFmtId="167" formatCode="#,##0_ "/>
    <numFmt numFmtId="168" formatCode="0_ "/>
    <numFmt numFmtId="169" formatCode="General"/>
    <numFmt numFmtId="170" formatCode="0_);[RED]\(0\)"/>
    <numFmt numFmtId="171" formatCode="#,##0"/>
    <numFmt numFmtId="172" formatCode="[$-409]#,##0_);[RED]\(#,##0\)"/>
    <numFmt numFmtId="173" formatCode="@"/>
    <numFmt numFmtId="174" formatCode="&quot;No.&quot;###"/>
    <numFmt numFmtId="175" formatCode="\〒@"/>
    <numFmt numFmtId="176" formatCode="#,##0\円"/>
  </numFmts>
  <fonts count="7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1"/>
      <color rgb="FF0000FF"/>
      <name val="Calibri"/>
      <family val="2"/>
    </font>
    <font>
      <u val="single"/>
      <sz val="11"/>
      <color rgb="FF0000FF"/>
      <name val="ＭＳ ゴシック"/>
      <family val="3"/>
      <charset val="128"/>
    </font>
    <font>
      <sz val="11"/>
      <name val="ＭＳ Ｐゴシック"/>
      <family val="3"/>
      <charset val="128"/>
    </font>
    <font>
      <sz val="11"/>
      <color rgb="FF000000"/>
      <name val="HGPｺﾞｼｯｸM"/>
      <family val="3"/>
      <charset val="128"/>
    </font>
    <font>
      <b val="true"/>
      <sz val="20"/>
      <color rgb="FF000000"/>
      <name val="Noto Sans"/>
      <family val="2"/>
    </font>
    <font>
      <b val="true"/>
      <sz val="16"/>
      <color rgb="FF000000"/>
      <name val="Noto Sans"/>
      <family val="2"/>
    </font>
    <font>
      <u val="single"/>
      <sz val="9.9"/>
      <color rgb="FF0000FF"/>
      <name val="ＭＳ Ｐゴシック"/>
      <family val="3"/>
      <charset val="128"/>
    </font>
    <font>
      <sz val="11"/>
      <color rgb="FF000000"/>
      <name val="Noto Sans"/>
      <family val="2"/>
    </font>
    <font>
      <b val="true"/>
      <sz val="16"/>
      <color rgb="FF000000"/>
      <name val="HGPｺﾞｼｯｸM"/>
      <family val="3"/>
      <charset val="128"/>
    </font>
    <font>
      <b val="true"/>
      <sz val="14"/>
      <color rgb="FF000000"/>
      <name val="Noto Sans"/>
      <family val="2"/>
    </font>
    <font>
      <sz val="16"/>
      <color rgb="FF000000"/>
      <name val="Noto Sans"/>
      <family val="2"/>
    </font>
    <font>
      <sz val="16"/>
      <color rgb="FF000000"/>
      <name val="ＭＳ Ｐゴシック"/>
      <family val="3"/>
      <charset val="128"/>
    </font>
    <font>
      <u val="single"/>
      <sz val="16"/>
      <color rgb="FF0000FF"/>
      <name val="HGPｺﾞｼｯｸM"/>
      <family val="3"/>
      <charset val="128"/>
    </font>
    <font>
      <u val="single"/>
      <sz val="16"/>
      <color rgb="FF0000FF"/>
      <name val="ＭＳ Ｐゴシック"/>
      <family val="3"/>
      <charset val="128"/>
    </font>
    <font>
      <sz val="16"/>
      <color rgb="FF000000"/>
      <name val="HGPｺﾞｼｯｸM"/>
      <family val="3"/>
      <charset val="128"/>
    </font>
    <font>
      <sz val="14"/>
      <color rgb="FF000000"/>
      <name val="Noto Sans"/>
      <family val="2"/>
    </font>
    <font>
      <sz val="14"/>
      <color rgb="FF000000"/>
      <name val="HGPｺﾞｼｯｸM"/>
      <family val="3"/>
      <charset val="128"/>
    </font>
    <font>
      <sz val="12"/>
      <color rgb="FF000000"/>
      <name val="Noto Sans"/>
      <family val="2"/>
    </font>
    <font>
      <sz val="12"/>
      <color rgb="FF000000"/>
      <name val="HGPｺﾞｼｯｸM"/>
      <family val="3"/>
      <charset val="128"/>
    </font>
    <font>
      <sz val="10"/>
      <color rgb="FF000000"/>
      <name val="HGPｺﾞｼｯｸM"/>
      <family val="3"/>
      <charset val="128"/>
    </font>
    <font>
      <u val="single"/>
      <sz val="9.9"/>
      <color rgb="FF000000"/>
      <name val="Noto Sans"/>
      <family val="2"/>
    </font>
    <font>
      <u val="single"/>
      <sz val="9.9"/>
      <color rgb="FF000000"/>
      <name val="ＭＳ Ｐゴシック"/>
      <family val="3"/>
      <charset val="128"/>
    </font>
    <font>
      <sz val="9.9"/>
      <color rgb="FF000000"/>
      <name val="Noto Sans"/>
      <family val="2"/>
    </font>
    <font>
      <b val="true"/>
      <u val="single"/>
      <sz val="11"/>
      <color rgb="FF000000"/>
      <name val="Noto Sans"/>
      <family val="2"/>
    </font>
    <font>
      <u val="single"/>
      <sz val="12"/>
      <color rgb="FF0000FF"/>
      <name val="HGPｺﾞｼｯｸM"/>
      <family val="3"/>
      <charset val="128"/>
    </font>
    <font>
      <sz val="8"/>
      <color rgb="FF000000"/>
      <name val="ＭＳ Ｐゴシック"/>
      <family val="3"/>
      <charset val="128"/>
    </font>
    <font>
      <sz val="9"/>
      <color rgb="FF000000"/>
      <name val="HGPｺﾞｼｯｸM"/>
      <family val="3"/>
      <charset val="128"/>
    </font>
    <font>
      <sz val="8"/>
      <color rgb="FF000000"/>
      <name val="HGPｺﾞｼｯｸM"/>
      <family val="3"/>
      <charset val="128"/>
    </font>
    <font>
      <b val="true"/>
      <sz val="20"/>
      <color rgb="FF000000"/>
      <name val="HGPｺﾞｼｯｸM"/>
      <family val="3"/>
      <charset val="128"/>
    </font>
    <font>
      <sz val="18"/>
      <color rgb="FF000000"/>
      <name val="HGPｺﾞｼｯｸM"/>
      <family val="3"/>
      <charset val="128"/>
    </font>
    <font>
      <sz val="10"/>
      <color rgb="FF000000"/>
      <name val="Noto Sans"/>
      <family val="2"/>
    </font>
    <font>
      <sz val="9"/>
      <color rgb="FF000000"/>
      <name val="Noto Sans"/>
      <family val="2"/>
    </font>
    <font>
      <sz val="8"/>
      <color rgb="FF000000"/>
      <name val="Noto Sans"/>
      <family val="2"/>
    </font>
    <font>
      <sz val="11"/>
      <color rgb="FF99CCFF"/>
      <name val="HGPｺﾞｼｯｸM"/>
      <family val="3"/>
      <charset val="128"/>
    </font>
    <font>
      <b val="true"/>
      <sz val="18"/>
      <color rgb="FFFFFFFF"/>
      <name val="Noto Sans"/>
      <family val="2"/>
    </font>
    <font>
      <b val="true"/>
      <sz val="18"/>
      <color rgb="FFFFFFFF"/>
      <name val="HGPｺﾞｼｯｸM"/>
      <family val="3"/>
      <charset val="128"/>
    </font>
    <font>
      <b val="true"/>
      <sz val="8"/>
      <color rgb="FFFFFFFF"/>
      <name val="HGPｺﾞｼｯｸM"/>
      <family val="3"/>
      <charset val="128"/>
    </font>
    <font>
      <sz val="8"/>
      <name val="Noto Sans"/>
      <family val="2"/>
    </font>
    <font>
      <u val="single"/>
      <sz val="8"/>
      <color rgb="FF0000FF"/>
      <name val="HGPｺﾞｼｯｸM"/>
      <family val="3"/>
      <charset val="128"/>
    </font>
    <font>
      <sz val="8"/>
      <name val="HGPｺﾞｼｯｸM"/>
      <family val="3"/>
      <charset val="128"/>
    </font>
    <font>
      <sz val="9"/>
      <name val="HGPｺﾞｼｯｸM"/>
      <family val="3"/>
      <charset val="128"/>
    </font>
    <font>
      <sz val="10"/>
      <name val="HGPｺﾞｼｯｸM"/>
      <family val="3"/>
      <charset val="128"/>
    </font>
    <font>
      <sz val="10"/>
      <name val="Noto Sans"/>
      <family val="2"/>
    </font>
    <font>
      <sz val="14"/>
      <name val="HGPｺﾞｼｯｸM"/>
      <family val="3"/>
      <charset val="128"/>
    </font>
    <font>
      <sz val="11"/>
      <color rgb="FF000000"/>
      <name val="ＭＳ ゴシック"/>
      <family val="3"/>
      <charset val="128"/>
    </font>
    <font>
      <b val="true"/>
      <sz val="10"/>
      <color rgb="FFFFFFFF"/>
      <name val="HGPｺﾞｼｯｸM"/>
      <family val="3"/>
      <charset val="128"/>
    </font>
    <font>
      <b val="true"/>
      <sz val="14"/>
      <color rgb="FFFFFFFF"/>
      <name val="HGPｺﾞｼｯｸM"/>
      <family val="3"/>
      <charset val="128"/>
    </font>
    <font>
      <b val="true"/>
      <sz val="9"/>
      <color rgb="FFFFFFFF"/>
      <name val="HGPｺﾞｼｯｸM"/>
      <family val="3"/>
      <charset val="128"/>
    </font>
    <font>
      <sz val="8"/>
      <color rgb="FF333333"/>
      <name val="Noto Sans"/>
      <family val="2"/>
    </font>
    <font>
      <sz val="8"/>
      <color rgb="FF333333"/>
      <name val="HGPｺﾞｼｯｸM"/>
      <family val="3"/>
      <charset val="128"/>
    </font>
    <font>
      <sz val="14"/>
      <name val="Noto Sans"/>
      <family val="2"/>
    </font>
    <font>
      <sz val="9"/>
      <name val="Noto Sans"/>
      <family val="2"/>
    </font>
    <font>
      <sz val="11"/>
      <name val="Noto Sans"/>
      <family val="2"/>
    </font>
    <font>
      <sz val="11"/>
      <name val="ＭＳ ゴシック"/>
      <family val="3"/>
      <charset val="128"/>
    </font>
    <font>
      <sz val="24"/>
      <name val="Noto Sans"/>
      <family val="2"/>
    </font>
    <font>
      <b val="true"/>
      <sz val="8"/>
      <name val="Noto Sans"/>
      <family val="2"/>
    </font>
    <font>
      <b val="true"/>
      <sz val="11"/>
      <color rgb="FF333399"/>
      <name val="ＭＳ Ｐ明朝"/>
      <family val="1"/>
      <charset val="128"/>
    </font>
    <font>
      <sz val="11"/>
      <name val="ＭＳ Ｐ明朝"/>
      <family val="1"/>
      <charset val="128"/>
    </font>
    <font>
      <b val="true"/>
      <sz val="14"/>
      <color rgb="FF333399"/>
      <name val="ＭＳ Ｐ明朝"/>
      <family val="1"/>
      <charset val="128"/>
    </font>
    <font>
      <b val="true"/>
      <sz val="8"/>
      <color rgb="FF333399"/>
      <name val="ＭＳ Ｐ明朝"/>
      <family val="1"/>
      <charset val="128"/>
    </font>
    <font>
      <b val="true"/>
      <sz val="12"/>
      <color rgb="FF333399"/>
      <name val="ＭＳ Ｐ明朝"/>
      <family val="1"/>
      <charset val="128"/>
    </font>
    <font>
      <u val="single"/>
      <sz val="11"/>
      <color rgb="FF0000FF"/>
      <name val="ＭＳ Ｐ明朝"/>
      <family val="1"/>
      <charset val="128"/>
    </font>
    <font>
      <sz val="8"/>
      <name val="ＭＳ 明朝"/>
      <family val="1"/>
      <charset val="128"/>
    </font>
    <font>
      <sz val="11"/>
      <name val="HG丸ｺﾞｼｯｸM-PRO"/>
      <family val="3"/>
      <charset val="128"/>
    </font>
    <font>
      <b val="true"/>
      <sz val="11"/>
      <color rgb="FFFF0000"/>
      <name val="Noto Sans"/>
      <family val="2"/>
    </font>
    <font>
      <sz val="11"/>
      <name val="ＭＳ 明朝"/>
      <family val="1"/>
      <charset val="128"/>
    </font>
    <font>
      <sz val="11"/>
      <color rgb="FFFF0000"/>
      <name val="Noto Sans"/>
      <family val="2"/>
    </font>
    <font>
      <b val="true"/>
      <sz val="14"/>
      <color rgb="FFFF0000"/>
      <name val="Noto Sans"/>
      <family val="2"/>
    </font>
    <font>
      <b val="true"/>
      <sz val="10"/>
      <color rgb="FFFF0000"/>
      <name val="Noto Sans"/>
      <family val="2"/>
    </font>
    <font>
      <b val="true"/>
      <sz val="14"/>
      <color rgb="FFFF0000"/>
      <name val="ＭＳ 明朝"/>
      <family val="1"/>
      <charset val="128"/>
    </font>
    <font>
      <b val="true"/>
      <sz val="12"/>
      <color rgb="FFFF0000"/>
      <name val="Noto Sans"/>
      <family val="2"/>
    </font>
    <font>
      <u val="single"/>
      <sz val="18"/>
      <color rgb="FFFF0000"/>
      <name val="ＭＳ Ｐゴシック"/>
      <family val="3"/>
      <charset val="128"/>
    </font>
  </fonts>
  <fills count="15">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339966"/>
        <bgColor rgb="FF008080"/>
      </patternFill>
    </fill>
    <fill>
      <patternFill patternType="solid">
        <fgColor rgb="FFFF99CC"/>
        <bgColor rgb="FFFF8080"/>
      </patternFill>
    </fill>
    <fill>
      <patternFill patternType="solid">
        <fgColor rgb="FFCCFFFF"/>
        <bgColor rgb="FFCCFFFF"/>
      </patternFill>
    </fill>
    <fill>
      <patternFill patternType="solid">
        <fgColor rgb="FF33CCCC"/>
        <bgColor rgb="FF00CCFF"/>
      </patternFill>
    </fill>
    <fill>
      <patternFill patternType="solid">
        <fgColor rgb="FFCC99FF"/>
        <bgColor rgb="FF9999FF"/>
      </patternFill>
    </fill>
    <fill>
      <patternFill patternType="solid">
        <fgColor rgb="FF800080"/>
        <bgColor rgb="FF80008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thin"/>
      <bottom style="thin">
        <color rgb="FF333333"/>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dotted"/>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8"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7" borderId="0" xfId="0" applyFont="true" applyBorder="true" applyAlignment="false" applyProtection="false">
      <alignment horizontal="general" vertical="center" textRotation="0" wrapText="false" indent="0" shrinkToFit="false"/>
      <protection locked="true" hidden="false"/>
    </xf>
    <xf numFmtId="164" fontId="14" fillId="9" borderId="0" xfId="0" applyFont="true" applyBorder="true" applyAlignment="fals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false" indent="1"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4" fontId="17" fillId="7"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7" fillId="8" borderId="0" xfId="20" applyFont="true" applyBorder="true" applyAlignment="true" applyProtection="true">
      <alignment horizontal="left" vertical="center" textRotation="0" wrapText="false" indent="0" shrinkToFit="false"/>
      <protection locked="true" hidden="false"/>
    </xf>
    <xf numFmtId="164" fontId="15" fillId="8" borderId="0" xfId="0" applyFont="true" applyBorder="false" applyAlignment="true" applyProtection="false">
      <alignment horizontal="left" vertical="center" textRotation="0" wrapText="false" indent="1" shrinkToFit="false"/>
      <protection locked="true" hidden="false"/>
    </xf>
    <xf numFmtId="164" fontId="17" fillId="8" borderId="0" xfId="20" applyFont="true" applyBorder="true" applyAlignment="true" applyProtection="true">
      <alignment horizontal="left" vertical="center" textRotation="0" wrapText="false" indent="1" shrinkToFit="false"/>
      <protection locked="true" hidden="false"/>
    </xf>
    <xf numFmtId="164" fontId="17" fillId="8" borderId="0" xfId="20" applyFont="true" applyBorder="true" applyAlignment="true" applyProtection="tru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center" textRotation="0" wrapText="false" indent="0" shrinkToFit="false"/>
      <protection locked="true" hidden="false"/>
    </xf>
    <xf numFmtId="164" fontId="18" fillId="7" borderId="0" xfId="20" applyFont="true" applyBorder="true" applyAlignment="true" applyProtection="true">
      <alignment horizontal="left" vertical="center" textRotation="0" wrapText="false" indent="0" shrinkToFit="false"/>
      <protection locked="true" hidden="false"/>
    </xf>
    <xf numFmtId="164" fontId="19" fillId="8" borderId="0" xfId="0" applyFont="true" applyBorder="false" applyAlignment="true" applyProtection="false">
      <alignment horizontal="left" vertical="center" textRotation="0" wrapText="false" indent="1" shrinkToFit="false"/>
      <protection locked="true" hidden="false"/>
    </xf>
    <xf numFmtId="164" fontId="20" fillId="7" borderId="0" xfId="0" applyFont="true" applyBorder="false" applyAlignment="true" applyProtection="false">
      <alignment horizontal="left" vertical="center" textRotation="0" wrapText="false" indent="1"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8" borderId="0" xfId="0" applyFont="tru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false" applyProtection="false">
      <alignment horizontal="general" vertical="center" textRotation="0" wrapText="false" indent="0" shrinkToFit="false"/>
      <protection locked="true" hidden="false"/>
    </xf>
    <xf numFmtId="164" fontId="23" fillId="4" borderId="2" xfId="0" applyFont="true" applyBorder="true" applyAlignment="false" applyProtection="false">
      <alignment horizontal="general"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4" fontId="8" fillId="4" borderId="3" xfId="0" applyFont="true" applyBorder="true" applyAlignment="fals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true" applyAlignment="false" applyProtection="false">
      <alignment horizontal="general" vertical="center" textRotation="0" wrapText="false" indent="0" shrinkToFit="false"/>
      <protection locked="true" hidden="false"/>
    </xf>
    <xf numFmtId="164" fontId="25" fillId="4" borderId="0" xfId="20" applyFont="true" applyBorder="true" applyAlignment="true" applyProtection="true">
      <alignment horizontal="general" vertical="center" textRotation="0" wrapText="false" indent="0" shrinkToFit="false"/>
      <protection locked="true" hidden="false"/>
    </xf>
    <xf numFmtId="164" fontId="26" fillId="4" borderId="5" xfId="20" applyFont="true" applyBorder="true" applyAlignment="true" applyProtection="true">
      <alignment horizontal="left" vertical="center" textRotation="0" wrapText="false" indent="0" shrinkToFit="tru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27" fillId="4" borderId="0" xfId="20" applyFont="true" applyBorder="true" applyAlignment="true" applyProtection="true">
      <alignment horizontal="left" vertical="center" textRotation="0" wrapText="false" indent="0" shrinkToFit="false"/>
      <protection locked="true" hidden="false"/>
    </xf>
    <xf numFmtId="164" fontId="26" fillId="4" borderId="0" xfId="20" applyFont="true" applyBorder="true" applyAlignment="true" applyProtection="true">
      <alignment horizontal="left" vertical="center" textRotation="0" wrapText="false" indent="0" shrinkToFit="false"/>
      <protection locked="true" hidden="false"/>
    </xf>
    <xf numFmtId="164" fontId="8" fillId="4" borderId="5" xfId="0" applyFont="true" applyBorder="true" applyAlignment="false" applyProtection="false">
      <alignment horizontal="general" vertical="center" textRotation="0" wrapText="false" indent="0" shrinkToFit="false"/>
      <protection locked="true" hidden="false"/>
    </xf>
    <xf numFmtId="164" fontId="8" fillId="4" borderId="6" xfId="0" applyFont="true" applyBorder="true" applyAlignment="false" applyProtection="false">
      <alignment horizontal="general" vertical="center" textRotation="0" wrapText="false" indent="0" shrinkToFit="false"/>
      <protection locked="true" hidden="false"/>
    </xf>
    <xf numFmtId="164" fontId="8" fillId="4" borderId="7" xfId="0" applyFont="true" applyBorder="true" applyAlignment="false" applyProtection="false">
      <alignment horizontal="general" vertical="center" textRotation="0" wrapText="false" indent="0" shrinkToFit="false"/>
      <protection locked="true" hidden="false"/>
    </xf>
    <xf numFmtId="164" fontId="8" fillId="4" borderId="8" xfId="0" applyFont="true" applyBorder="true" applyAlignment="false" applyProtection="false">
      <alignment horizontal="general" vertical="center" textRotation="0" wrapText="false" indent="0" shrinkToFit="false"/>
      <protection locked="true" hidden="false"/>
    </xf>
    <xf numFmtId="164" fontId="23" fillId="10" borderId="0" xfId="0" applyFont="true" applyBorder="false" applyAlignment="false" applyProtection="false">
      <alignment horizontal="general" vertical="center" textRotation="0" wrapText="false" indent="0" shrinkToFit="false"/>
      <protection locked="true" hidden="false"/>
    </xf>
    <xf numFmtId="164" fontId="8" fillId="10" borderId="0" xfId="0" applyFont="true" applyBorder="false" applyAlignment="fals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false" applyAlignment="false" applyProtection="false">
      <alignment horizontal="general" vertical="center" textRotation="0" wrapText="false" indent="0" shrinkToFit="false"/>
      <protection locked="true" hidden="false"/>
    </xf>
    <xf numFmtId="164" fontId="12" fillId="1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2" fillId="10" borderId="0" xfId="0" applyFont="true" applyBorder="false" applyAlignment="true" applyProtection="false">
      <alignment horizontal="general" vertical="center" textRotation="0" wrapText="false" indent="0" shrinkToFit="false"/>
      <protection locked="true" hidden="false"/>
    </xf>
    <xf numFmtId="164" fontId="12" fillId="1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1" fillId="0" borderId="0" xfId="20" applyFont="fals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4" fillId="12"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21" fillId="12"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5" fillId="5" borderId="10" xfId="0" applyFont="true" applyBorder="true" applyAlignment="true" applyProtection="false">
      <alignment horizontal="center" vertical="center" textRotation="0" wrapText="false" indent="0" shrinkToFit="false"/>
      <protection locked="true" hidden="false"/>
    </xf>
    <xf numFmtId="164" fontId="12" fillId="12" borderId="11" xfId="0" applyFont="true" applyBorder="true" applyAlignment="true" applyProtection="false">
      <alignment horizontal="center" vertical="center" textRotation="0" wrapText="true" indent="0" shrinkToFit="false"/>
      <protection locked="true" hidden="false"/>
    </xf>
    <xf numFmtId="164" fontId="22" fillId="5" borderId="12" xfId="0" applyFont="true" applyBorder="true" applyAlignment="true" applyProtection="false">
      <alignment horizontal="center" vertical="center" textRotation="0" wrapText="true" indent="0" shrinkToFit="false"/>
      <protection locked="true" hidden="false"/>
    </xf>
    <xf numFmtId="164" fontId="22" fillId="5" borderId="13" xfId="0" applyFont="true" applyBorder="true" applyAlignment="true" applyProtection="false">
      <alignment horizontal="center" vertical="center" textRotation="0" wrapText="false" indent="0" shrinkToFit="true"/>
      <protection locked="true" hidden="false"/>
    </xf>
    <xf numFmtId="164" fontId="22" fillId="5" borderId="12" xfId="0" applyFont="true" applyBorder="true" applyAlignment="true" applyProtection="false">
      <alignment horizontal="center" vertical="center" textRotation="0" wrapText="false" indent="0" shrinkToFit="tru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8" fontId="35" fillId="5" borderId="12" xfId="0" applyFont="true" applyBorder="true" applyAlignment="true" applyProtection="false">
      <alignment horizontal="center" vertical="center" textRotation="0" wrapText="true" indent="0" shrinkToFit="true"/>
      <protection locked="true" hidden="false"/>
    </xf>
    <xf numFmtId="167" fontId="35" fillId="5" borderId="12" xfId="0" applyFont="true" applyBorder="true" applyAlignment="true" applyProtection="false">
      <alignment horizontal="center" vertical="center" textRotation="0" wrapText="true" indent="0" shrinkToFit="false"/>
      <protection locked="true" hidden="false"/>
    </xf>
    <xf numFmtId="167" fontId="36" fillId="5" borderId="12" xfId="0" applyFont="true" applyBorder="true" applyAlignment="true" applyProtection="false">
      <alignment horizontal="center" vertical="center" textRotation="0" wrapText="true" indent="0" shrinkToFit="false"/>
      <protection locked="true" hidden="false"/>
    </xf>
    <xf numFmtId="164" fontId="37" fillId="5" borderId="14" xfId="0" applyFont="true" applyBorder="true" applyAlignment="true" applyProtection="false">
      <alignment horizontal="center" vertical="center" textRotation="0" wrapText="true" indent="0" shrinkToFit="false"/>
      <protection locked="true" hidden="false"/>
    </xf>
    <xf numFmtId="164" fontId="37" fillId="5" borderId="15" xfId="0" applyFont="true" applyBorder="true" applyAlignment="true" applyProtection="false">
      <alignment horizontal="center" vertical="center" textRotation="0" wrapText="true" indent="0" shrinkToFit="false"/>
      <protection locked="true" hidden="false"/>
    </xf>
    <xf numFmtId="164" fontId="37" fillId="5" borderId="16" xfId="0" applyFont="true" applyBorder="true" applyAlignment="true" applyProtection="false">
      <alignment horizontal="center" vertical="center" textRotation="0" wrapText="true" indent="0" shrinkToFit="false"/>
      <protection locked="true" hidden="false"/>
    </xf>
    <xf numFmtId="164" fontId="38" fillId="13" borderId="17" xfId="0" applyFont="true" applyBorder="true" applyAlignment="true" applyProtection="false">
      <alignment horizontal="center" vertical="center" textRotation="0" wrapText="false" indent="0" shrinkToFit="false"/>
      <protection locked="true" hidden="false"/>
    </xf>
    <xf numFmtId="164" fontId="39" fillId="13" borderId="18" xfId="0" applyFont="true" applyBorder="true" applyAlignment="true" applyProtection="false">
      <alignment horizontal="general" vertical="center" textRotation="0" wrapText="false" indent="0" shrinkToFit="false"/>
      <protection locked="true" hidden="false"/>
    </xf>
    <xf numFmtId="164" fontId="31" fillId="13" borderId="19" xfId="0" applyFont="true" applyBorder="true" applyAlignment="true" applyProtection="false">
      <alignment horizontal="center" vertical="center" textRotation="0" wrapText="false" indent="0" shrinkToFit="true"/>
      <protection locked="true" hidden="false"/>
    </xf>
    <xf numFmtId="164" fontId="40" fillId="13" borderId="19" xfId="0" applyFont="true" applyBorder="true" applyAlignment="true" applyProtection="false">
      <alignment horizontal="general" vertical="center" textRotation="0" wrapText="false" indent="0" shrinkToFit="false"/>
      <protection locked="true" hidden="false"/>
    </xf>
    <xf numFmtId="164" fontId="41" fillId="13" borderId="18"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7" fontId="21" fillId="0" borderId="20" xfId="0" applyFont="true" applyBorder="true" applyAlignment="true" applyProtection="false">
      <alignment horizontal="general" vertical="center" textRotation="0" wrapText="false" indent="0" shrinkToFit="false"/>
      <protection locked="true" hidden="false"/>
    </xf>
    <xf numFmtId="167" fontId="31"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true" indent="0" shrinkToFit="false"/>
      <protection locked="true" hidden="false"/>
    </xf>
    <xf numFmtId="164" fontId="43" fillId="0" borderId="21" xfId="20" applyFont="true" applyBorder="true" applyAlignment="true" applyProtection="true">
      <alignment horizontal="left" vertical="center" textRotation="0" wrapText="true" indent="0" shrinkToFit="true"/>
      <protection locked="tru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6" fontId="24" fillId="0" borderId="23" xfId="0" applyFont="true" applyBorder="true" applyAlignment="true" applyProtection="false">
      <alignment horizontal="center" vertical="center" textRotation="0" wrapText="true" indent="0" shrinkToFit="false"/>
      <protection locked="true" hidden="false"/>
    </xf>
    <xf numFmtId="167" fontId="21" fillId="0" borderId="24" xfId="0" applyFont="true" applyBorder="true" applyAlignment="true" applyProtection="false">
      <alignment horizontal="right" vertical="center" textRotation="0" wrapText="true" indent="0" shrinkToFit="false"/>
      <protection locked="true" hidden="false"/>
    </xf>
    <xf numFmtId="167" fontId="31" fillId="0" borderId="23" xfId="0" applyFont="true" applyBorder="true" applyAlignment="true" applyProtection="false">
      <alignment horizontal="righ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43" fillId="0" borderId="23" xfId="20" applyFont="true" applyBorder="true" applyAlignment="true" applyProtection="true">
      <alignment horizontal="left" vertical="center" textRotation="0" wrapText="true" indent="0" shrinkToFit="tru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7" fontId="21" fillId="0" borderId="24" xfId="0" applyFont="true" applyBorder="true" applyAlignment="true" applyProtection="false">
      <alignment horizontal="general" vertical="center" textRotation="0" wrapText="false" indent="0" shrinkToFit="false"/>
      <protection locked="true" hidden="false"/>
    </xf>
    <xf numFmtId="167" fontId="31" fillId="0" borderId="23"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true"/>
      <protection locked="true" hidden="false"/>
    </xf>
    <xf numFmtId="164" fontId="35" fillId="0" borderId="21" xfId="0" applyFont="true" applyBorder="true" applyAlignment="true" applyProtection="false">
      <alignment horizontal="general" vertical="center" textRotation="0" wrapText="tru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70" fontId="21" fillId="0" borderId="21" xfId="0" applyFont="true" applyBorder="true" applyAlignment="true" applyProtection="false">
      <alignment horizontal="right" vertical="center" textRotation="0" wrapText="false" indent="0" shrinkToFit="false"/>
      <protection locked="true" hidden="false"/>
    </xf>
    <xf numFmtId="170" fontId="31" fillId="0" borderId="21" xfId="0" applyFont="true" applyBorder="true" applyAlignment="true" applyProtection="false">
      <alignment horizontal="right" vertical="center" textRotation="0" wrapText="false" indent="0" shrinkToFit="false"/>
      <protection locked="true" hidden="false"/>
    </xf>
    <xf numFmtId="164" fontId="43" fillId="0" borderId="21" xfId="20" applyFont="true" applyBorder="true" applyAlignment="true" applyProtection="tru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70" fontId="21" fillId="0" borderId="23" xfId="0" applyFont="true" applyBorder="true" applyAlignment="true" applyProtection="false">
      <alignment horizontal="right" vertical="center" textRotation="0" wrapText="false" indent="0" shrinkToFit="false"/>
      <protection locked="true" hidden="false"/>
    </xf>
    <xf numFmtId="170" fontId="31" fillId="0" borderId="23" xfId="0" applyFont="true" applyBorder="true" applyAlignment="true" applyProtection="false">
      <alignment horizontal="right" vertical="center" textRotation="0" wrapText="false" indent="0" shrinkToFit="false"/>
      <protection locked="true" hidden="false"/>
    </xf>
    <xf numFmtId="164" fontId="43" fillId="0" borderId="23" xfId="20" applyFont="true" applyBorder="tru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7" fontId="31" fillId="0" borderId="21" xfId="0" applyFont="true" applyBorder="true" applyAlignment="true" applyProtection="false">
      <alignment horizontal="general" vertical="center" textRotation="0" wrapText="false" indent="0" shrinkToFit="true"/>
      <protection locked="true" hidden="false"/>
    </xf>
    <xf numFmtId="167" fontId="21" fillId="0" borderId="24" xfId="0" applyFont="true" applyBorder="true" applyAlignment="true" applyProtection="false">
      <alignment horizontal="general" vertical="center" textRotation="0" wrapText="false" indent="0" shrinkToFit="true"/>
      <protection locked="true" hidden="false"/>
    </xf>
    <xf numFmtId="167" fontId="31" fillId="0" borderId="23" xfId="0" applyFont="true" applyBorder="true" applyAlignment="true" applyProtection="false">
      <alignment horizontal="general" vertical="center" textRotation="0" wrapText="false" indent="0" shrinkToFit="tru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right" vertical="center" textRotation="0" wrapText="false" indent="0" shrinkToFit="false"/>
      <protection locked="true" hidden="false"/>
    </xf>
    <xf numFmtId="164" fontId="45" fillId="0" borderId="23"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43" fillId="0" borderId="23" xfId="20" applyFont="true" applyBorder="true" applyAlignment="true" applyProtection="true">
      <alignment horizontal="general" vertical="center" textRotation="0" wrapText="true" indent="0" shrinkToFit="true"/>
      <protection locked="true" hidden="false"/>
    </xf>
    <xf numFmtId="171" fontId="48" fillId="0" borderId="23" xfId="0" applyFont="true" applyBorder="true" applyAlignment="true" applyProtection="false">
      <alignment horizontal="right" vertical="center" textRotation="0" wrapText="false" indent="0" shrinkToFit="false"/>
      <protection locked="true" hidden="false"/>
    </xf>
    <xf numFmtId="171" fontId="45" fillId="0" borderId="23" xfId="0" applyFont="true" applyBorder="true" applyAlignment="true" applyProtection="false">
      <alignment horizontal="right"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7" fontId="21" fillId="0" borderId="20" xfId="0" applyFont="true" applyBorder="true" applyAlignment="true" applyProtection="false">
      <alignment horizontal="general" vertical="center" textRotation="0" wrapText="true" indent="0" shrinkToFit="false"/>
      <protection locked="true" hidden="false"/>
    </xf>
    <xf numFmtId="167" fontId="31" fillId="0" borderId="21" xfId="0" applyFont="true" applyBorder="true" applyAlignment="false" applyProtection="false">
      <alignment horizontal="general" vertical="center" textRotation="0" wrapText="false" indent="0" shrinkToFit="false"/>
      <protection locked="true" hidden="false"/>
    </xf>
    <xf numFmtId="164" fontId="42" fillId="0" borderId="21" xfId="20" applyFont="true" applyBorder="true" applyAlignment="true" applyProtection="true">
      <alignment horizontal="general" vertical="center" textRotation="0" wrapText="true" indent="0" shrinkToFit="false"/>
      <protection locked="true" hidden="false"/>
    </xf>
    <xf numFmtId="164" fontId="44" fillId="0" borderId="21" xfId="20" applyFont="true" applyBorder="true" applyAlignment="true" applyProtection="true">
      <alignment horizontal="general"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7" fontId="21" fillId="0" borderId="24" xfId="0" applyFont="true" applyBorder="true" applyAlignment="true" applyProtection="false">
      <alignment horizontal="general" vertical="center" textRotation="0" wrapText="true" indent="0" shrinkToFit="false"/>
      <protection locked="true" hidden="false"/>
    </xf>
    <xf numFmtId="167" fontId="31" fillId="0" borderId="23" xfId="0" applyFont="true" applyBorder="true" applyAlignment="false" applyProtection="false">
      <alignment horizontal="general" vertical="center" textRotation="0" wrapText="false" indent="0" shrinkToFit="false"/>
      <protection locked="true" hidden="false"/>
    </xf>
    <xf numFmtId="164" fontId="44" fillId="0" borderId="23" xfId="20" applyFont="true" applyBorder="true" applyAlignment="true" applyProtection="tru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42" fillId="0" borderId="23" xfId="20" applyFont="true" applyBorder="true" applyAlignment="true" applyProtection="tru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6" fontId="24" fillId="0" borderId="26"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general" vertical="center" textRotation="0" wrapText="true" indent="0" shrinkToFit="false"/>
      <protection locked="true" hidden="false"/>
    </xf>
    <xf numFmtId="167" fontId="31" fillId="0" borderId="26" xfId="0" applyFont="true" applyBorder="true" applyAlignment="fals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9" fontId="24"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true"/>
      <protection locked="true" hidden="false"/>
    </xf>
    <xf numFmtId="164" fontId="12" fillId="14" borderId="10" xfId="0" applyFont="true" applyBorder="true" applyAlignment="true" applyProtection="false">
      <alignment horizontal="center" vertical="center" textRotation="0" wrapText="false" indent="0" shrinkToFit="true"/>
      <protection locked="true" hidden="false"/>
    </xf>
    <xf numFmtId="167" fontId="31" fillId="0" borderId="23" xfId="0" applyFont="true" applyBorder="true" applyAlignment="true" applyProtection="false">
      <alignment horizontal="right" vertical="center" textRotation="0" wrapText="false" indent="0" shrinkToFit="false"/>
      <protection locked="true" hidden="false"/>
    </xf>
    <xf numFmtId="164" fontId="12" fillId="14" borderId="10" xfId="0" applyFont="true" applyBorder="true" applyAlignment="true" applyProtection="false">
      <alignment horizontal="center" vertical="center" textRotation="0" wrapText="true" indent="0" shrinkToFit="false"/>
      <protection locked="true" hidden="false"/>
    </xf>
    <xf numFmtId="164" fontId="12" fillId="14" borderId="29" xfId="0" applyFont="true" applyBorder="true" applyAlignment="true" applyProtection="false">
      <alignment horizontal="center" vertical="center" textRotation="0" wrapText="true" indent="0" shrinkToFit="false"/>
      <protection locked="true" hidden="false"/>
    </xf>
    <xf numFmtId="166" fontId="35" fillId="0" borderId="23" xfId="0" applyFont="true" applyBorder="true" applyAlignment="true" applyProtection="false">
      <alignment horizontal="center" vertical="center" textRotation="0" wrapText="false" indent="0" shrinkToFit="false"/>
      <protection locked="true" hidden="false"/>
    </xf>
    <xf numFmtId="164" fontId="38" fillId="13" borderId="17" xfId="0" applyFont="true" applyBorder="true" applyAlignment="true" applyProtection="false">
      <alignment horizontal="center" vertical="center" textRotation="0" wrapText="true" indent="0" shrinkToFit="false"/>
      <protection locked="true" hidden="false"/>
    </xf>
    <xf numFmtId="164" fontId="50" fillId="13" borderId="18" xfId="0" applyFont="true" applyBorder="true" applyAlignment="true" applyProtection="false">
      <alignment horizontal="general" vertical="center" textRotation="0" wrapText="true" indent="0" shrinkToFit="false"/>
      <protection locked="true" hidden="false"/>
    </xf>
    <xf numFmtId="164" fontId="40" fillId="13" borderId="18" xfId="0" applyFont="true" applyBorder="true" applyAlignment="true" applyProtection="false">
      <alignment horizontal="center" vertical="center" textRotation="0" wrapText="false" indent="0" shrinkToFit="false"/>
      <protection locked="true" hidden="false"/>
    </xf>
    <xf numFmtId="164" fontId="51" fillId="13" borderId="18" xfId="0" applyFont="true" applyBorder="true" applyAlignment="true" applyProtection="false">
      <alignment horizontal="general" vertical="center" textRotation="0" wrapText="false" indent="0" shrinkToFit="false"/>
      <protection locked="true" hidden="false"/>
    </xf>
    <xf numFmtId="164" fontId="52" fillId="13" borderId="18" xfId="0" applyFont="true" applyBorder="true" applyAlignment="true" applyProtection="false">
      <alignment horizontal="general" vertical="center" textRotation="0" wrapText="false" indent="0" shrinkToFit="false"/>
      <protection locked="true" hidden="false"/>
    </xf>
    <xf numFmtId="164" fontId="41" fillId="13" borderId="19" xfId="0" applyFont="true" applyBorder="true" applyAlignment="true" applyProtection="false">
      <alignment horizontal="general" vertical="center" textRotation="0" wrapText="false" indent="0" shrinkToFit="false"/>
      <protection locked="true" hidden="false"/>
    </xf>
    <xf numFmtId="164" fontId="41" fillId="13" borderId="18" xfId="0" applyFont="true" applyBorder="true" applyAlignment="true" applyProtection="false">
      <alignment horizontal="general" vertical="center" textRotation="0" wrapText="true" indent="0" shrinkToFit="false"/>
      <protection locked="true" hidden="false"/>
    </xf>
    <xf numFmtId="167" fontId="21" fillId="0" borderId="24" xfId="0" applyFont="true" applyBorder="true" applyAlignment="true" applyProtection="false">
      <alignment horizontal="right"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7" fontId="21" fillId="0" borderId="23"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true"/>
      <protection locked="true" hidden="false"/>
    </xf>
    <xf numFmtId="164" fontId="24" fillId="0" borderId="23" xfId="0" applyFont="true" applyBorder="true" applyAlignment="true" applyProtection="false">
      <alignment horizontal="center" vertical="center" textRotation="0" wrapText="true" indent="0" shrinkToFit="tru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3" fillId="0" borderId="30" xfId="20" applyFont="true" applyBorder="true" applyAlignment="true" applyProtection="true">
      <alignment horizontal="general" vertical="center" textRotation="0" wrapText="true" indent="0" shrinkToFit="false"/>
      <protection locked="true" hidden="false"/>
    </xf>
    <xf numFmtId="167" fontId="21" fillId="0" borderId="24" xfId="0" applyFont="true" applyBorder="true" applyAlignment="true" applyProtection="false">
      <alignment horizontal="right" vertical="center" textRotation="0" wrapText="false" indent="0" shrinkToFit="true"/>
      <protection locked="true" hidden="false"/>
    </xf>
    <xf numFmtId="167" fontId="31" fillId="0" borderId="23" xfId="0" applyFont="true" applyBorder="true" applyAlignment="true" applyProtection="false">
      <alignment horizontal="right" vertical="center" textRotation="0" wrapText="false" indent="0" shrinkToFit="true"/>
      <protection locked="true" hidden="false"/>
    </xf>
    <xf numFmtId="167" fontId="21" fillId="0" borderId="24" xfId="0" applyFont="true" applyBorder="true" applyAlignment="true" applyProtection="false">
      <alignment horizontal="right" vertical="center" textRotation="0" wrapText="true" indent="0" shrinkToFit="true"/>
      <protection locked="true" hidden="false"/>
    </xf>
    <xf numFmtId="164" fontId="45" fillId="0" borderId="23" xfId="0" applyFont="true" applyBorder="true" applyAlignment="true" applyProtection="false">
      <alignment horizontal="center" vertical="center" textRotation="0" wrapText="false" indent="0" shrinkToFit="false" readingOrder="1"/>
      <protection locked="true" hidden="false"/>
    </xf>
    <xf numFmtId="164" fontId="46" fillId="0" borderId="23" xfId="0" applyFont="true" applyBorder="true" applyAlignment="true" applyProtection="false">
      <alignment horizontal="center" vertical="center" textRotation="0" wrapText="false" indent="0" shrinkToFit="false" readingOrder="1"/>
      <protection locked="true" hidden="false"/>
    </xf>
    <xf numFmtId="171" fontId="45" fillId="0" borderId="23" xfId="0" applyFont="true" applyBorder="true" applyAlignment="true" applyProtection="false">
      <alignment horizontal="right" vertical="center" textRotation="0" wrapText="false" indent="0" shrinkToFit="false" readingOrder="1"/>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71" fontId="48" fillId="0" borderId="23" xfId="0" applyFont="true" applyBorder="true" applyAlignment="true" applyProtection="false">
      <alignment horizontal="right" vertical="center" textRotation="0" wrapText="false" indent="0" shrinkToFit="false" readingOrder="1"/>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67" fontId="21" fillId="0" borderId="23" xfId="0" applyFont="true" applyBorder="true" applyAlignment="true" applyProtection="false">
      <alignment horizontal="right" vertical="center" textRotation="0" wrapText="true" indent="0" shrinkToFit="false"/>
      <protection locked="true" hidden="false"/>
    </xf>
    <xf numFmtId="171" fontId="48" fillId="0" borderId="23" xfId="0" applyFont="true" applyBorder="true" applyAlignment="true" applyProtection="false">
      <alignment horizontal="right"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7" fontId="21" fillId="0" borderId="23" xfId="0" applyFont="true" applyBorder="true" applyAlignment="true" applyProtection="false">
      <alignment horizontal="right"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71" fontId="55" fillId="0" borderId="23" xfId="0" applyFont="true" applyBorder="true" applyAlignment="true" applyProtection="false">
      <alignment horizontal="right" vertical="center" textRotation="0" wrapText="false" indent="0" shrinkToFit="false"/>
      <protection locked="true" hidden="false"/>
    </xf>
    <xf numFmtId="171" fontId="56" fillId="0" borderId="23"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71" fontId="45" fillId="0" borderId="23" xfId="0" applyFont="true" applyBorder="true" applyAlignment="true" applyProtection="false">
      <alignment horizontal="right" vertical="center" textRotation="0" wrapText="true" indent="0" shrinkToFit="false"/>
      <protection locked="true" hidden="false"/>
    </xf>
    <xf numFmtId="167" fontId="20" fillId="0" borderId="24" xfId="0" applyFont="true" applyBorder="true" applyAlignment="true" applyProtection="false">
      <alignment horizontal="right" vertical="center" textRotation="0" wrapText="false" indent="0" shrinkToFit="false"/>
      <protection locked="true" hidden="false"/>
    </xf>
    <xf numFmtId="167" fontId="36" fillId="0" borderId="23" xfId="0" applyFont="true" applyBorder="true" applyAlignment="true" applyProtection="false">
      <alignment horizontal="right" vertical="center" textRotation="0" wrapText="false" indent="0" shrinkToFit="false"/>
      <protection locked="true" hidden="false"/>
    </xf>
    <xf numFmtId="167" fontId="20" fillId="0" borderId="24" xfId="0" applyFont="true" applyBorder="true" applyAlignment="true" applyProtection="false">
      <alignment horizontal="right" vertical="center" textRotation="0" wrapText="true" indent="0" shrinkToFit="false"/>
      <protection locked="true" hidden="false"/>
    </xf>
    <xf numFmtId="164" fontId="40" fillId="13" borderId="18" xfId="0" applyFont="true" applyBorder="true" applyAlignment="true" applyProtection="false">
      <alignment horizontal="general" vertical="center" textRotation="0" wrapText="true" indent="0" shrinkToFit="false"/>
      <protection locked="true" hidden="false"/>
    </xf>
    <xf numFmtId="164" fontId="24" fillId="13" borderId="19" xfId="0" applyFont="true" applyBorder="true" applyAlignment="true" applyProtection="false">
      <alignment horizontal="center" vertical="center" textRotation="0" wrapText="false" indent="0" shrinkToFit="true"/>
      <protection locked="true" hidden="false"/>
    </xf>
    <xf numFmtId="164" fontId="40" fillId="13" borderId="18" xfId="0" applyFont="true" applyBorder="true" applyAlignment="true" applyProtection="false">
      <alignment horizontal="center" vertical="center" textRotation="0" wrapText="true" indent="0" shrinkToFit="false"/>
      <protection locked="true" hidden="false"/>
    </xf>
    <xf numFmtId="164" fontId="51" fillId="13" borderId="18" xfId="0" applyFont="true" applyBorder="true" applyAlignment="true" applyProtection="false">
      <alignment horizontal="general" vertical="center" textRotation="0" wrapText="true" indent="0" shrinkToFit="false"/>
      <protection locked="true" hidden="false"/>
    </xf>
    <xf numFmtId="164" fontId="52" fillId="13" borderId="18" xfId="0" applyFont="true" applyBorder="true" applyAlignment="true" applyProtection="false">
      <alignment horizontal="general" vertical="center" textRotation="0" wrapText="true" indent="0" shrinkToFit="false"/>
      <protection locked="true" hidden="false"/>
    </xf>
    <xf numFmtId="164" fontId="41" fillId="13" borderId="19"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9" fontId="24" fillId="0" borderId="27"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7" fontId="21" fillId="0" borderId="27" xfId="0" applyFont="true" applyBorder="true" applyAlignment="true" applyProtection="false">
      <alignment horizontal="general" vertical="center" textRotation="0" wrapText="false" indent="0" shrinkToFit="false"/>
      <protection locked="true" hidden="false"/>
    </xf>
    <xf numFmtId="167" fontId="31" fillId="0" borderId="26" xfId="0" applyFont="true" applyBorder="true" applyAlignment="true" applyProtection="false">
      <alignment horizontal="general" vertical="center" textRotation="0" wrapText="false" indent="0" shrinkToFit="false"/>
      <protection locked="true" hidden="false"/>
    </xf>
    <xf numFmtId="164" fontId="43" fillId="0" borderId="26" xfId="20" applyFont="true" applyBorder="true" applyAlignment="true" applyProtection="true">
      <alignment horizontal="left" vertical="center" textRotation="0" wrapText="true" indent="0" shrinkToFit="true"/>
      <protection locked="true" hidden="false"/>
    </xf>
    <xf numFmtId="167" fontId="21" fillId="0" borderId="27" xfId="0" applyFont="true" applyBorder="true" applyAlignment="true" applyProtection="false">
      <alignment horizontal="general" vertical="center" textRotation="0" wrapText="false" indent="0" shrinkToFit="true"/>
      <protection locked="true" hidden="false"/>
    </xf>
    <xf numFmtId="167" fontId="31" fillId="0" borderId="26" xfId="0" applyFont="true" applyBorder="true" applyAlignment="true" applyProtection="false">
      <alignment horizontal="general" vertical="center" textRotation="0" wrapText="false" indent="0" shrinkToFit="true"/>
      <protection locked="true" hidden="false"/>
    </xf>
    <xf numFmtId="164" fontId="42" fillId="0" borderId="26" xfId="0" applyFont="true" applyBorder="true" applyAlignment="true" applyProtection="false">
      <alignment horizontal="general" vertical="center" textRotation="0" wrapText="true" indent="0" shrinkToFit="false"/>
      <protection locked="true" hidden="false"/>
    </xf>
    <xf numFmtId="164" fontId="43" fillId="0" borderId="26" xfId="20" applyFont="true" applyBorder="true" applyAlignment="true" applyProtection="true">
      <alignment horizontal="general"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1" fontId="48" fillId="0" borderId="21" xfId="0" applyFont="true" applyBorder="true" applyAlignment="true" applyProtection="false">
      <alignment horizontal="right" vertical="center" textRotation="0" wrapText="false" indent="0" shrinkToFit="false"/>
      <protection locked="true" hidden="false"/>
    </xf>
    <xf numFmtId="171" fontId="45" fillId="0" borderId="21"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43" fillId="0" borderId="21" xfId="20" applyFont="true" applyBorder="true" applyAlignment="true" applyProtection="true">
      <alignment horizontal="general" vertical="center" textRotation="0" wrapText="true" indent="0" shrinkToFit="tru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71" fontId="45" fillId="0" borderId="31" xfId="0" applyFont="true" applyBorder="true" applyAlignment="true" applyProtection="false">
      <alignment horizontal="right" vertical="center" textRotation="0" wrapText="false" indent="0" shrinkToFit="false"/>
      <protection locked="true" hidden="false"/>
    </xf>
    <xf numFmtId="171" fontId="48" fillId="0" borderId="23" xfId="0" applyFont="true" applyBorder="true" applyAlignment="true" applyProtection="false">
      <alignment horizontal="right" vertical="center" textRotation="0" wrapText="false" indent="0" shrinkToFit="true"/>
      <protection locked="true" hidden="false"/>
    </xf>
    <xf numFmtId="164" fontId="32" fillId="0" borderId="23" xfId="0" applyFont="true" applyBorder="true" applyAlignment="true" applyProtection="false">
      <alignment horizontal="general" vertical="center" textRotation="0" wrapText="true" indent="0" shrinkToFit="true"/>
      <protection locked="true" hidden="false"/>
    </xf>
    <xf numFmtId="172" fontId="39" fillId="13" borderId="18" xfId="16" applyFont="true" applyBorder="true" applyAlignment="true" applyProtection="true">
      <alignment horizontal="general" vertical="center" textRotation="0" wrapText="true" indent="0" shrinkToFit="false"/>
      <protection locked="true" hidden="false"/>
    </xf>
    <xf numFmtId="172" fontId="50" fillId="13" borderId="18" xfId="16" applyFont="true" applyBorder="true" applyAlignment="true" applyProtection="true">
      <alignment horizontal="general" vertical="center" textRotation="0" wrapText="true" indent="0" shrinkToFit="false"/>
      <protection locked="true" hidden="false"/>
    </xf>
    <xf numFmtId="172" fontId="40" fillId="13" borderId="18" xfId="16" applyFont="true" applyBorder="true" applyAlignment="true" applyProtection="true">
      <alignment horizontal="center" vertical="center" textRotation="0" wrapText="true" indent="0" shrinkToFit="false"/>
      <protection locked="true" hidden="false"/>
    </xf>
    <xf numFmtId="172" fontId="51" fillId="13" borderId="18" xfId="16" applyFont="true" applyBorder="true" applyAlignment="true" applyProtection="true">
      <alignment horizontal="general" vertical="center" textRotation="0" wrapText="true" indent="0" shrinkToFit="false"/>
      <protection locked="true" hidden="false"/>
    </xf>
    <xf numFmtId="172" fontId="52" fillId="13" borderId="18" xfId="16" applyFont="true" applyBorder="true" applyAlignment="true" applyProtection="true">
      <alignment horizontal="general" vertical="center" textRotation="0" wrapText="true" indent="0" shrinkToFit="false"/>
      <protection locked="true" hidden="false"/>
    </xf>
    <xf numFmtId="172" fontId="41" fillId="13" borderId="19" xfId="16" applyFont="true" applyBorder="true" applyAlignment="true" applyProtection="true">
      <alignment horizontal="general" vertical="center" textRotation="0" wrapText="true" indent="0" shrinkToFit="false"/>
      <protection locked="true" hidden="false"/>
    </xf>
    <xf numFmtId="172" fontId="41" fillId="13" borderId="18" xfId="16" applyFont="true" applyBorder="true" applyAlignment="true" applyProtection="tru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39" fillId="13" borderId="18" xfId="0" applyFont="true" applyBorder="true" applyAlignment="true" applyProtection="false">
      <alignment horizontal="general" vertical="center" textRotation="0" wrapText="true" indent="0" shrinkToFit="false"/>
      <protection locked="true" hidden="false"/>
    </xf>
    <xf numFmtId="173" fontId="58" fillId="14" borderId="0" xfId="26" applyFont="true" applyBorder="false" applyAlignment="true" applyProtection="false">
      <alignment horizontal="distributed" vertical="center" textRotation="0" wrapText="false" indent="0" shrinkToFit="false"/>
      <protection locked="true" hidden="false"/>
    </xf>
    <xf numFmtId="173" fontId="58" fillId="14" borderId="0" xfId="26" applyFont="true" applyBorder="false" applyAlignment="false" applyProtection="false">
      <alignment horizontal="general" vertical="center" textRotation="0" wrapText="false" indent="0" shrinkToFit="false"/>
      <protection locked="true" hidden="false"/>
    </xf>
    <xf numFmtId="173" fontId="59" fillId="14" borderId="0" xfId="26" applyFont="true" applyBorder="true" applyAlignment="true" applyProtection="false">
      <alignment horizontal="center" vertical="center" textRotation="0" wrapText="false" indent="0" shrinkToFit="false"/>
      <protection locked="true" hidden="false"/>
    </xf>
    <xf numFmtId="173" fontId="58" fillId="14" borderId="0" xfId="26" applyFont="true" applyBorder="false" applyAlignment="true" applyProtection="false">
      <alignment horizontal="center" vertical="center" textRotation="0" wrapText="false" indent="0" shrinkToFit="false"/>
      <protection locked="true" hidden="false"/>
    </xf>
    <xf numFmtId="173" fontId="58" fillId="14" borderId="0" xfId="26" applyFont="true" applyBorder="false" applyAlignment="true" applyProtection="false">
      <alignment horizontal="right" vertical="center" textRotation="0" wrapText="false" indent="0" shrinkToFit="false"/>
      <protection locked="true" hidden="false"/>
    </xf>
    <xf numFmtId="173" fontId="57" fillId="14" borderId="32" xfId="26" applyFont="true" applyBorder="true" applyAlignment="true" applyProtection="false">
      <alignment horizontal="center" vertical="center" textRotation="0" wrapText="false" indent="0" shrinkToFit="true"/>
      <protection locked="true" hidden="false"/>
    </xf>
    <xf numFmtId="173" fontId="57" fillId="14" borderId="33" xfId="26" applyFont="true" applyBorder="true" applyAlignment="true" applyProtection="false">
      <alignment horizontal="center" vertical="center" textRotation="0" wrapText="false" indent="0" shrinkToFit="false"/>
      <protection locked="true" hidden="false"/>
    </xf>
    <xf numFmtId="173" fontId="57" fillId="14" borderId="34" xfId="26" applyFont="true" applyBorder="true" applyAlignment="true" applyProtection="false">
      <alignment horizontal="center" vertical="center" textRotation="0" wrapText="true" indent="0" shrinkToFit="false"/>
      <protection locked="true" hidden="false"/>
    </xf>
    <xf numFmtId="174" fontId="60" fillId="14" borderId="35" xfId="26" applyFont="true" applyBorder="true" applyAlignment="true" applyProtection="false">
      <alignment horizontal="center" vertical="top" textRotation="0" wrapText="false" indent="0" shrinkToFit="false"/>
      <protection locked="true" hidden="false"/>
    </xf>
    <xf numFmtId="173" fontId="61" fillId="14" borderId="36" xfId="26" applyFont="true" applyBorder="true" applyAlignment="true" applyProtection="false">
      <alignment horizontal="center" vertical="center" textRotation="0" wrapText="false" indent="0" shrinkToFit="false"/>
      <protection locked="true" hidden="false"/>
    </xf>
    <xf numFmtId="173" fontId="61" fillId="14" borderId="37" xfId="26" applyFont="true" applyBorder="true" applyAlignment="true" applyProtection="false">
      <alignment horizontal="center" vertical="center" textRotation="0" wrapText="false" indent="0" shrinkToFit="false"/>
      <protection locked="true" hidden="false"/>
    </xf>
    <xf numFmtId="164" fontId="61" fillId="14" borderId="38" xfId="26" applyFont="true" applyBorder="true" applyAlignment="true" applyProtection="false">
      <alignment horizontal="left" vertical="center" textRotation="0" wrapText="false" indent="1" shrinkToFit="true"/>
      <protection locked="true" hidden="false"/>
    </xf>
    <xf numFmtId="173" fontId="57" fillId="14" borderId="39" xfId="26" applyFont="true" applyBorder="true" applyAlignment="true" applyProtection="false">
      <alignment horizontal="center" vertical="center" textRotation="0" wrapText="false" indent="0" shrinkToFit="true"/>
      <protection locked="true" hidden="false"/>
    </xf>
    <xf numFmtId="164" fontId="61" fillId="14" borderId="40" xfId="26" applyFont="true" applyBorder="true" applyAlignment="true" applyProtection="false">
      <alignment horizontal="left" vertical="center" textRotation="0" wrapText="false" indent="1" shrinkToFit="true"/>
      <protection locked="true" hidden="false"/>
    </xf>
    <xf numFmtId="173" fontId="62" fillId="14" borderId="41" xfId="26" applyFont="true" applyBorder="true" applyAlignment="false" applyProtection="false">
      <alignment horizontal="general" vertical="center" textRotation="0" wrapText="false" indent="0" shrinkToFit="false"/>
      <protection locked="true" hidden="false"/>
    </xf>
    <xf numFmtId="173" fontId="57" fillId="14" borderId="42" xfId="26" applyFont="true" applyBorder="true" applyAlignment="false" applyProtection="false">
      <alignment horizontal="general" vertical="center" textRotation="0" wrapText="false" indent="0" shrinkToFit="false"/>
      <protection locked="true" hidden="false"/>
    </xf>
    <xf numFmtId="173" fontId="62" fillId="14" borderId="43" xfId="26" applyFont="true" applyBorder="true" applyAlignment="false" applyProtection="false">
      <alignment horizontal="general" vertical="center" textRotation="0" wrapText="false" indent="0" shrinkToFit="false"/>
      <protection locked="true" hidden="false"/>
    </xf>
    <xf numFmtId="173" fontId="62" fillId="14" borderId="0" xfId="26" applyFont="true" applyBorder="false" applyAlignment="true" applyProtection="false">
      <alignment horizontal="right" vertical="center" textRotation="0" wrapText="false" indent="0" shrinkToFit="false"/>
      <protection locked="true" hidden="false"/>
    </xf>
    <xf numFmtId="173" fontId="57" fillId="14" borderId="44" xfId="26" applyFont="true" applyBorder="true" applyAlignment="true" applyProtection="false">
      <alignment horizontal="right" vertical="center" textRotation="0" wrapText="false" indent="0" shrinkToFit="false"/>
      <protection locked="true" hidden="false"/>
    </xf>
    <xf numFmtId="173" fontId="62" fillId="14" borderId="0" xfId="26" applyFont="true" applyBorder="false" applyAlignment="false" applyProtection="false">
      <alignment horizontal="general" vertical="center" textRotation="0" wrapText="false" indent="0" shrinkToFit="false"/>
      <protection locked="true" hidden="false"/>
    </xf>
    <xf numFmtId="173" fontId="62" fillId="14" borderId="44" xfId="26" applyFont="true" applyBorder="true" applyAlignment="false" applyProtection="false">
      <alignment horizontal="general" vertical="center" textRotation="0" wrapText="false" indent="0" shrinkToFit="false"/>
      <protection locked="true" hidden="false"/>
    </xf>
    <xf numFmtId="173" fontId="57" fillId="14" borderId="43" xfId="26" applyFont="true" applyBorder="true" applyAlignment="true" applyProtection="false">
      <alignment horizontal="distributed" vertical="center" textRotation="0" wrapText="false" indent="1" shrinkToFit="false"/>
      <protection locked="true" hidden="false"/>
    </xf>
    <xf numFmtId="173" fontId="57" fillId="14" borderId="0" xfId="26" applyFont="true" applyBorder="false" applyAlignment="false" applyProtection="false">
      <alignment horizontal="general" vertical="center" textRotation="0" wrapText="false" indent="0" shrinkToFit="false"/>
      <protection locked="true" hidden="false"/>
    </xf>
    <xf numFmtId="173" fontId="62" fillId="14" borderId="43" xfId="26" applyFont="true" applyBorder="true" applyAlignment="true" applyProtection="false">
      <alignment horizontal="distributed" vertical="center" textRotation="0" wrapText="false" indent="1" shrinkToFit="false"/>
      <protection locked="true" hidden="false"/>
    </xf>
    <xf numFmtId="173" fontId="62" fillId="14" borderId="45" xfId="26" applyFont="true" applyBorder="true" applyAlignment="false" applyProtection="false">
      <alignment horizontal="general" vertical="center" textRotation="0" wrapText="false" indent="0" shrinkToFit="false"/>
      <protection locked="true" hidden="false"/>
    </xf>
    <xf numFmtId="173" fontId="57" fillId="14" borderId="46" xfId="26" applyFont="true" applyBorder="true" applyAlignment="true" applyProtection="false">
      <alignment horizontal="distributed" vertical="center" textRotation="0" wrapText="false" indent="0" shrinkToFit="false"/>
      <protection locked="true" hidden="false"/>
    </xf>
    <xf numFmtId="173" fontId="63" fillId="14" borderId="47" xfId="26" applyFont="true" applyBorder="true" applyAlignment="false" applyProtection="false">
      <alignment horizontal="general" vertical="center" textRotation="0" wrapText="false" indent="0" shrinkToFit="false"/>
      <protection locked="true" hidden="false"/>
    </xf>
    <xf numFmtId="173" fontId="57" fillId="14" borderId="47" xfId="26" applyFont="true" applyBorder="true" applyAlignment="true" applyProtection="false">
      <alignment horizontal="center" vertical="center" textRotation="0" wrapText="false" indent="0" shrinkToFit="false"/>
      <protection locked="true" hidden="false"/>
    </xf>
    <xf numFmtId="173" fontId="63" fillId="14" borderId="48" xfId="26" applyFont="true" applyBorder="true" applyAlignment="false" applyProtection="false">
      <alignment horizontal="general" vertical="center" textRotation="0" wrapText="false" indent="0" shrinkToFit="false"/>
      <protection locked="true" hidden="false"/>
    </xf>
    <xf numFmtId="173" fontId="56" fillId="14" borderId="49" xfId="26" applyFont="true" applyBorder="true" applyAlignment="true" applyProtection="false">
      <alignment horizontal="distributed" vertical="center" textRotation="0" wrapText="false" indent="0" shrinkToFit="false"/>
      <protection locked="true" hidden="false"/>
    </xf>
    <xf numFmtId="173" fontId="64" fillId="14" borderId="50" xfId="26" applyFont="true" applyBorder="true" applyAlignment="false" applyProtection="false">
      <alignment horizontal="general" vertical="center" textRotation="0" wrapText="false" indent="0" shrinkToFit="false"/>
      <protection locked="true" hidden="false"/>
    </xf>
    <xf numFmtId="173" fontId="42" fillId="14" borderId="49" xfId="26" applyFont="true" applyBorder="true" applyAlignment="true" applyProtection="false">
      <alignment horizontal="distributed" vertical="center" textRotation="0" wrapText="false" indent="0" shrinkToFit="false"/>
      <protection locked="true" hidden="false"/>
    </xf>
    <xf numFmtId="175" fontId="61" fillId="14" borderId="51" xfId="26" applyFont="true" applyBorder="true" applyAlignment="true" applyProtection="false">
      <alignment horizontal="left" vertical="center" textRotation="0" wrapText="false" indent="0" shrinkToFit="false"/>
      <protection locked="true" hidden="false"/>
    </xf>
    <xf numFmtId="173" fontId="64" fillId="14" borderId="52" xfId="26" applyFont="true" applyBorder="true" applyAlignment="false" applyProtection="false">
      <alignment horizontal="general" vertical="center" textRotation="0" wrapText="false" indent="0" shrinkToFit="false"/>
      <protection locked="true" hidden="false"/>
    </xf>
    <xf numFmtId="173" fontId="57" fillId="14" borderId="53" xfId="26" applyFont="true" applyBorder="true" applyAlignment="true" applyProtection="false">
      <alignment horizontal="distributed" vertical="center" textRotation="0" wrapText="false" indent="0" shrinkToFit="false"/>
      <protection locked="true" hidden="false"/>
    </xf>
    <xf numFmtId="173" fontId="56" fillId="14" borderId="53" xfId="26" applyFont="true" applyBorder="true" applyAlignment="true" applyProtection="false">
      <alignment horizontal="center" vertical="top" textRotation="0" wrapText="false" indent="0" shrinkToFit="false"/>
      <protection locked="true" hidden="false"/>
    </xf>
    <xf numFmtId="173" fontId="63" fillId="14" borderId="54" xfId="26" applyFont="true" applyBorder="true" applyAlignment="false" applyProtection="false">
      <alignment horizontal="general" vertical="center" textRotation="0" wrapText="false" indent="0" shrinkToFit="false"/>
      <protection locked="true" hidden="false"/>
    </xf>
    <xf numFmtId="173" fontId="57" fillId="14" borderId="35" xfId="26" applyFont="true" applyBorder="true" applyAlignment="true" applyProtection="false">
      <alignment horizontal="distributed" vertical="center" textRotation="0" wrapText="false" indent="0" shrinkToFit="false"/>
      <protection locked="true" hidden="false"/>
    </xf>
    <xf numFmtId="173" fontId="65" fillId="14" borderId="39" xfId="26" applyFont="true" applyBorder="true" applyAlignment="true" applyProtection="false">
      <alignment horizontal="center" vertical="center" textRotation="0" wrapText="false" indent="0" shrinkToFit="true"/>
      <protection locked="true" hidden="false"/>
    </xf>
    <xf numFmtId="173" fontId="57" fillId="14" borderId="39" xfId="26" applyFont="true" applyBorder="true" applyAlignment="true" applyProtection="false">
      <alignment horizontal="distributed" vertical="center" textRotation="0" wrapText="true" indent="0" shrinkToFit="false"/>
      <protection locked="true" hidden="false"/>
    </xf>
    <xf numFmtId="164" fontId="66" fillId="14" borderId="40" xfId="21" applyFont="true" applyBorder="true" applyAlignment="true" applyProtection="true">
      <alignment horizontal="center" vertical="center" textRotation="0" wrapText="false" indent="0" shrinkToFit="false"/>
      <protection locked="true" hidden="false"/>
    </xf>
    <xf numFmtId="173" fontId="57" fillId="14" borderId="55" xfId="26" applyFont="true" applyBorder="true" applyAlignment="true" applyProtection="false">
      <alignment horizontal="center" vertical="center" textRotation="0" wrapText="false" indent="0" shrinkToFit="false"/>
      <protection locked="true" hidden="false"/>
    </xf>
    <xf numFmtId="173" fontId="57" fillId="14" borderId="0" xfId="26" applyFont="true" applyBorder="false" applyAlignment="true" applyProtection="false">
      <alignment horizontal="left" vertical="center" textRotation="0" wrapText="false" indent="0" shrinkToFit="false"/>
      <protection locked="true" hidden="false"/>
    </xf>
    <xf numFmtId="173" fontId="4" fillId="14" borderId="0" xfId="20" applyFont="true" applyBorder="true" applyAlignment="true" applyProtection="true">
      <alignment horizontal="general" vertical="center" textRotation="0" wrapText="false" indent="0" shrinkToFit="false"/>
      <protection locked="true" hidden="false"/>
    </xf>
    <xf numFmtId="173" fontId="67" fillId="14" borderId="0" xfId="26" applyFont="true" applyBorder="false" applyAlignment="false" applyProtection="false">
      <alignment horizontal="general" vertical="center" textRotation="0" wrapText="false" indent="0" shrinkToFit="false"/>
      <protection locked="true" hidden="false"/>
    </xf>
    <xf numFmtId="173" fontId="68" fillId="14" borderId="0" xfId="26" applyFont="true" applyBorder="false" applyAlignment="true" applyProtection="false">
      <alignment horizontal="distributed" vertical="center" textRotation="0" wrapText="false" indent="0" shrinkToFit="false"/>
      <protection locked="true" hidden="false"/>
    </xf>
    <xf numFmtId="173" fontId="68" fillId="14" borderId="0" xfId="26" applyFont="true" applyBorder="false" applyAlignment="false" applyProtection="false">
      <alignment horizontal="general" vertical="center" textRotation="0" wrapText="false" indent="0" shrinkToFit="false"/>
      <protection locked="true" hidden="false"/>
    </xf>
    <xf numFmtId="173" fontId="68" fillId="14" borderId="0" xfId="26" applyFont="true" applyBorder="false" applyAlignment="true" applyProtection="false">
      <alignment horizontal="center" vertical="center" textRotation="0" wrapText="false" indent="0" shrinkToFit="false"/>
      <protection locked="true" hidden="false"/>
    </xf>
    <xf numFmtId="173" fontId="68" fillId="14" borderId="0" xfId="26" applyFont="true" applyBorder="false" applyAlignment="true" applyProtection="false">
      <alignment horizontal="right" vertical="center" textRotation="0" wrapText="false" indent="0" shrinkToFit="false"/>
      <protection locked="true" hidden="false"/>
    </xf>
    <xf numFmtId="173" fontId="69" fillId="14" borderId="36" xfId="26" applyFont="true" applyBorder="true" applyAlignment="true" applyProtection="false">
      <alignment horizontal="center" vertical="center" textRotation="0" wrapText="false" indent="0" shrinkToFit="false"/>
      <protection locked="true" hidden="false"/>
    </xf>
    <xf numFmtId="173" fontId="69" fillId="14" borderId="37" xfId="26" applyFont="true" applyBorder="true" applyAlignment="true" applyProtection="false">
      <alignment horizontal="center" vertical="center" textRotation="0" wrapText="false" indent="0" shrinkToFit="false"/>
      <protection locked="true" hidden="false"/>
    </xf>
    <xf numFmtId="176" fontId="69" fillId="14" borderId="38" xfId="26" applyFont="true" applyBorder="true" applyAlignment="true" applyProtection="false">
      <alignment horizontal="left" vertical="center" textRotation="0" wrapText="false" indent="1" shrinkToFit="true"/>
      <protection locked="true" hidden="false"/>
    </xf>
    <xf numFmtId="176" fontId="69" fillId="14" borderId="40" xfId="26" applyFont="true" applyBorder="true" applyAlignment="true" applyProtection="false">
      <alignment horizontal="left" vertical="center" textRotation="0" wrapText="false" indent="1" shrinkToFit="true"/>
      <protection locked="true" hidden="false"/>
    </xf>
    <xf numFmtId="173" fontId="70" fillId="14" borderId="41" xfId="26" applyFont="true" applyBorder="true" applyAlignment="false" applyProtection="false">
      <alignment horizontal="general" vertical="center" textRotation="0" wrapText="false" indent="0" shrinkToFit="false"/>
      <protection locked="true" hidden="false"/>
    </xf>
    <xf numFmtId="173" fontId="70" fillId="14" borderId="43" xfId="26" applyFont="true" applyBorder="true" applyAlignment="false" applyProtection="false">
      <alignment horizontal="general" vertical="center" textRotation="0" wrapText="false" indent="0" shrinkToFit="false"/>
      <protection locked="true" hidden="false"/>
    </xf>
    <xf numFmtId="173" fontId="70" fillId="14" borderId="0" xfId="26" applyFont="true" applyBorder="false" applyAlignment="true" applyProtection="false">
      <alignment horizontal="right" vertical="center" textRotation="0" wrapText="false" indent="0" shrinkToFit="false"/>
      <protection locked="true" hidden="false"/>
    </xf>
    <xf numFmtId="173" fontId="71" fillId="14" borderId="44" xfId="26" applyFont="true" applyBorder="true" applyAlignment="true" applyProtection="false">
      <alignment horizontal="right" vertical="center" textRotation="0" wrapText="false" indent="0" shrinkToFit="false"/>
      <protection locked="true" hidden="false"/>
    </xf>
    <xf numFmtId="173" fontId="70" fillId="14" borderId="0" xfId="26" applyFont="true" applyBorder="false" applyAlignment="false" applyProtection="false">
      <alignment horizontal="general" vertical="center" textRotation="0" wrapText="false" indent="0" shrinkToFit="false"/>
      <protection locked="true" hidden="false"/>
    </xf>
    <xf numFmtId="173" fontId="70" fillId="14" borderId="44" xfId="26" applyFont="true" applyBorder="true" applyAlignment="false" applyProtection="false">
      <alignment horizontal="general" vertical="center" textRotation="0" wrapText="false" indent="0" shrinkToFit="false"/>
      <protection locked="true" hidden="false"/>
    </xf>
    <xf numFmtId="173" fontId="70" fillId="14" borderId="56" xfId="26" applyFont="true" applyBorder="true" applyAlignment="true" applyProtection="false">
      <alignment horizontal="left" vertical="center" textRotation="0" wrapText="true" indent="0" shrinkToFit="false"/>
      <protection locked="true" hidden="false"/>
    </xf>
    <xf numFmtId="173" fontId="70" fillId="14" borderId="57" xfId="26" applyFont="true" applyBorder="true" applyAlignment="true" applyProtection="false">
      <alignment horizontal="left" vertical="center" textRotation="0" wrapText="false" indent="0" shrinkToFit="false"/>
      <protection locked="true" hidden="false"/>
    </xf>
    <xf numFmtId="173" fontId="70" fillId="14" borderId="57" xfId="26" applyFont="true" applyBorder="true" applyAlignment="false" applyProtection="false">
      <alignment horizontal="general" vertical="center" textRotation="0" wrapText="false" indent="0" shrinkToFit="false"/>
      <protection locked="true" hidden="false"/>
    </xf>
    <xf numFmtId="173" fontId="70" fillId="14" borderId="58" xfId="26" applyFont="true" applyBorder="true" applyAlignment="false" applyProtection="false">
      <alignment horizontal="general" vertical="center" textRotation="0" wrapText="false" indent="0" shrinkToFit="false"/>
      <protection locked="true" hidden="false"/>
    </xf>
    <xf numFmtId="173" fontId="72" fillId="14" borderId="47" xfId="26" applyFont="true" applyBorder="true" applyAlignment="false" applyProtection="false">
      <alignment horizontal="general" vertical="center" textRotation="0" wrapText="false" indent="0" shrinkToFit="false"/>
      <protection locked="true" hidden="false"/>
    </xf>
    <xf numFmtId="173" fontId="72" fillId="14" borderId="48" xfId="26" applyFont="true" applyBorder="true" applyAlignment="false" applyProtection="false">
      <alignment horizontal="general" vertical="center" textRotation="0" wrapText="false" indent="0" shrinkToFit="false"/>
      <protection locked="true" hidden="false"/>
    </xf>
    <xf numFmtId="173" fontId="73" fillId="14" borderId="50" xfId="26" applyFont="true" applyBorder="true" applyAlignment="false" applyProtection="false">
      <alignment horizontal="general" vertical="center" textRotation="0" wrapText="false" indent="0" shrinkToFit="false"/>
      <protection locked="true" hidden="false"/>
    </xf>
    <xf numFmtId="175" fontId="69" fillId="14" borderId="59" xfId="26" applyFont="true" applyBorder="true" applyAlignment="false" applyProtection="false">
      <alignment horizontal="general" vertical="center" textRotation="0" wrapText="false" indent="0" shrinkToFit="false"/>
      <protection locked="true" hidden="false"/>
    </xf>
    <xf numFmtId="173" fontId="73" fillId="14" borderId="52" xfId="26" applyFont="true" applyBorder="true" applyAlignment="false" applyProtection="false">
      <alignment horizontal="general" vertical="center" textRotation="0" wrapText="false" indent="0" shrinkToFit="false"/>
      <protection locked="true" hidden="false"/>
    </xf>
    <xf numFmtId="173" fontId="74" fillId="14" borderId="54" xfId="26" applyFont="true" applyBorder="true" applyAlignment="false" applyProtection="false">
      <alignment horizontal="general" vertical="center" textRotation="0" wrapText="false" indent="0" shrinkToFit="false"/>
      <protection locked="true" hidden="false"/>
    </xf>
    <xf numFmtId="173" fontId="75" fillId="14" borderId="39" xfId="26" applyFont="true" applyBorder="true" applyAlignment="true" applyProtection="false">
      <alignment horizontal="center" vertical="center" textRotation="0" wrapText="false" indent="0" shrinkToFit="true"/>
      <protection locked="true" hidden="false"/>
    </xf>
    <xf numFmtId="164" fontId="76" fillId="14" borderId="40" xfId="2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2 2" xfId="22"/>
    <cellStyle name="ハイパーリンク 3" xfId="23"/>
    <cellStyle name="ハイパーリンク 3 2" xfId="24"/>
    <cellStyle name="桁区切り 2" xfId="25"/>
    <cellStyle name="標準 2" xfId="26"/>
    <cellStyle name="標準 3" xfId="27"/>
    <cellStyle name="*unknown*" xfId="20" builtinId="8"/>
  </cellStyles>
  <dxfs count="8">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FFFFFF"/>
        </patternFill>
      </fill>
    </dxf>
    <dxf>
      <fill>
        <patternFill patternType="solid">
          <fgColor rgb="FF333333"/>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ousikomi@thk-jc.or.jp" TargetMode="External"/><Relationship Id="rId2" Type="http://schemas.openxmlformats.org/officeDocument/2006/relationships/hyperlink" Target="mailto:mousikomi@thk-jc.or.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mousikomi@thk-jc.or.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pref.miyagi.lg.jp" TargetMode="External"/><Relationship Id="rId2" Type="http://schemas.openxmlformats.org/officeDocument/2006/relationships/hyperlink" Target="mailto:mousikomi@thk-jc.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C70"/>
  <sheetViews>
    <sheetView showFormulas="false" showGridLines="false" showRowColHeaders="true" showZeros="true" rightToLeft="false" tabSelected="true" showOutlineSymbols="true" defaultGridColor="true" view="normal" topLeftCell="A1" colorId="64" zoomScale="93" zoomScaleNormal="93" zoomScalePageLayoutView="100" workbookViewId="0">
      <selection pane="topLeft" activeCell="Q6" activeCellId="0" sqref="Q6:X11"/>
    </sheetView>
  </sheetViews>
  <sheetFormatPr defaultColWidth="10.16015625" defaultRowHeight="13.5" zeroHeight="true" outlineLevelRow="0" outlineLevelCol="0"/>
  <cols>
    <col collapsed="false" customWidth="true" hidden="false" outlineLevel="0" max="1" min="1" style="1" width="4.36"/>
    <col collapsed="false" customWidth="true" hidden="false" outlineLevel="0" max="2" min="2" style="1" width="2.12"/>
    <col collapsed="false" customWidth="true" hidden="false" outlineLevel="0" max="3" min="3" style="1" width="4.86"/>
    <col collapsed="false" customWidth="true" hidden="false" outlineLevel="0" max="4" min="4" style="1" width="8.99"/>
    <col collapsed="false" customWidth="true" hidden="false" outlineLevel="0" max="5" min="5" style="1" width="3.62"/>
    <col collapsed="false" customWidth="true" hidden="false" outlineLevel="0" max="6" min="6" style="1" width="12.99"/>
    <col collapsed="false" customWidth="true" hidden="false" outlineLevel="0" max="7" min="7" style="1" width="4.25"/>
    <col collapsed="false" customWidth="true" hidden="false" outlineLevel="0" max="8" min="8" style="1" width="1.62"/>
    <col collapsed="false" customWidth="true" hidden="false" outlineLevel="0" max="9" min="9" style="1" width="3.37"/>
    <col collapsed="false" customWidth="true" hidden="false" outlineLevel="0" max="10" min="10" style="1" width="2.49"/>
    <col collapsed="false" customWidth="true" hidden="false" outlineLevel="0" max="11" min="11" style="1" width="3.99"/>
    <col collapsed="false" customWidth="true" hidden="false" outlineLevel="0" max="14" min="12" style="1" width="8.99"/>
    <col collapsed="false" customWidth="true" hidden="false" outlineLevel="0" max="15" min="15" style="1" width="5.62"/>
    <col collapsed="false" customWidth="true" hidden="false" outlineLevel="0" max="16" min="16" style="1" width="2.99"/>
    <col collapsed="false" customWidth="true" hidden="false" outlineLevel="0" max="17" min="17" style="1" width="2.25"/>
    <col collapsed="false" customWidth="true" hidden="false" outlineLevel="0" max="18" min="18" style="1" width="3.49"/>
    <col collapsed="false" customWidth="true" hidden="false" outlineLevel="0" max="19" min="19" style="1" width="8.99"/>
    <col collapsed="false" customWidth="true" hidden="false" outlineLevel="0" max="20" min="20" style="1" width="4.99"/>
    <col collapsed="false" customWidth="true" hidden="false" outlineLevel="0" max="21" min="21" style="1" width="8.99"/>
    <col collapsed="false" customWidth="true" hidden="false" outlineLevel="0" max="22" min="22" style="1" width="5.75"/>
    <col collapsed="false" customWidth="true" hidden="false" outlineLevel="0" max="23" min="23" style="1" width="9.87"/>
    <col collapsed="false" customWidth="true" hidden="false" outlineLevel="0" max="24" min="24" style="1" width="8.36"/>
    <col collapsed="false" customWidth="true" hidden="false" outlineLevel="0" max="25" min="25" style="1" width="4.36"/>
    <col collapsed="false" customWidth="false" hidden="true" outlineLevel="0" max="257" min="26" style="1" width="10.16"/>
    <col collapsed="false" customWidth="false" hidden="true" outlineLevel="0" max="16384" min="258" style="0" width="10.16"/>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c r="W1" s="2"/>
      <c r="X1" s="2"/>
    </row>
    <row r="2" customFormat="false" ht="15" hidden="false" customHeight="true" outlineLevel="0" collapsed="false"/>
    <row r="3" s="1" customFormat="true" ht="8.25" hidden="false" customHeight="true" outlineLevel="0" collapsed="false">
      <c r="B3" s="3"/>
      <c r="C3" s="3"/>
      <c r="D3" s="3"/>
      <c r="E3" s="3"/>
      <c r="F3" s="3"/>
      <c r="G3" s="3"/>
      <c r="H3" s="3"/>
      <c r="I3" s="3"/>
      <c r="J3" s="3"/>
      <c r="K3" s="3"/>
      <c r="L3" s="3"/>
      <c r="M3" s="3"/>
      <c r="N3" s="3"/>
      <c r="O3" s="3"/>
      <c r="Q3" s="4"/>
      <c r="R3" s="4"/>
      <c r="S3" s="4"/>
      <c r="T3" s="4"/>
      <c r="U3" s="4"/>
      <c r="V3" s="4"/>
      <c r="W3" s="4"/>
      <c r="X3" s="4"/>
    </row>
    <row r="4" s="1" customFormat="true" ht="29.25" hidden="false" customHeight="true" outlineLevel="0" collapsed="false">
      <c r="B4" s="3"/>
      <c r="C4" s="5" t="s">
        <v>1</v>
      </c>
      <c r="D4" s="5"/>
      <c r="E4" s="5"/>
      <c r="F4" s="6" t="s">
        <v>2</v>
      </c>
      <c r="G4" s="6"/>
      <c r="H4" s="6"/>
      <c r="I4" s="6"/>
      <c r="J4" s="6"/>
      <c r="K4" s="6"/>
      <c r="L4" s="6"/>
      <c r="M4" s="6"/>
      <c r="N4" s="6"/>
      <c r="O4" s="3"/>
      <c r="Q4" s="4"/>
      <c r="R4" s="7" t="s">
        <v>3</v>
      </c>
      <c r="S4" s="7"/>
      <c r="T4" s="7"/>
      <c r="U4" s="4"/>
      <c r="V4" s="4"/>
      <c r="W4" s="4"/>
      <c r="X4" s="4"/>
    </row>
    <row r="5" s="1" customFormat="true" ht="9.75" hidden="false" customHeight="true" outlineLevel="0" collapsed="false">
      <c r="B5" s="3"/>
      <c r="C5" s="8"/>
      <c r="D5" s="8"/>
      <c r="E5" s="8"/>
      <c r="F5" s="3"/>
      <c r="G5" s="3"/>
      <c r="H5" s="3"/>
      <c r="I5" s="3"/>
      <c r="J5" s="3"/>
      <c r="K5" s="3"/>
      <c r="L5" s="3"/>
      <c r="M5" s="3"/>
      <c r="N5" s="3"/>
      <c r="O5" s="3"/>
      <c r="Q5" s="4"/>
      <c r="R5" s="4"/>
      <c r="S5" s="4"/>
      <c r="T5" s="4"/>
      <c r="U5" s="4"/>
      <c r="V5" s="4"/>
      <c r="W5" s="4"/>
      <c r="X5" s="4"/>
    </row>
    <row r="6" s="1" customFormat="true" ht="15" hidden="false" customHeight="true" outlineLevel="0" collapsed="false">
      <c r="Q6" s="9" t="s">
        <v>4</v>
      </c>
      <c r="R6" s="9"/>
      <c r="S6" s="9"/>
      <c r="T6" s="9"/>
      <c r="U6" s="9"/>
      <c r="V6" s="9"/>
      <c r="W6" s="9"/>
      <c r="X6" s="9"/>
    </row>
    <row r="7" customFormat="false" ht="10.5" hidden="false" customHeight="true" outlineLevel="0" collapsed="false">
      <c r="B7" s="10"/>
      <c r="C7" s="10"/>
      <c r="D7" s="10"/>
      <c r="E7" s="10"/>
      <c r="F7" s="10"/>
      <c r="G7" s="10"/>
      <c r="H7" s="10"/>
      <c r="I7" s="11"/>
      <c r="J7" s="12"/>
      <c r="K7" s="12"/>
      <c r="L7" s="12"/>
      <c r="M7" s="12"/>
      <c r="N7" s="12"/>
      <c r="O7" s="12"/>
      <c r="Q7" s="9"/>
      <c r="R7" s="9"/>
      <c r="S7" s="9"/>
      <c r="T7" s="9"/>
      <c r="U7" s="9"/>
      <c r="V7" s="9"/>
      <c r="W7" s="9"/>
      <c r="X7" s="9"/>
      <c r="Y7" s="13"/>
      <c r="Z7" s="13"/>
      <c r="AA7" s="13"/>
      <c r="AB7" s="13"/>
      <c r="AC7" s="13"/>
    </row>
    <row r="8" customFormat="false" ht="20.1" hidden="false" customHeight="true" outlineLevel="0" collapsed="false">
      <c r="B8" s="10"/>
      <c r="C8" s="14" t="s">
        <v>5</v>
      </c>
      <c r="D8" s="14"/>
      <c r="E8" s="14"/>
      <c r="F8" s="10"/>
      <c r="G8" s="10"/>
      <c r="H8" s="10"/>
      <c r="I8" s="11"/>
      <c r="J8" s="12"/>
      <c r="K8" s="15" t="s">
        <v>6</v>
      </c>
      <c r="L8" s="15"/>
      <c r="M8" s="15"/>
      <c r="N8" s="12"/>
      <c r="O8" s="12"/>
      <c r="Q8" s="9"/>
      <c r="R8" s="9"/>
      <c r="S8" s="9"/>
      <c r="T8" s="9"/>
      <c r="U8" s="9"/>
      <c r="V8" s="9"/>
      <c r="W8" s="9"/>
      <c r="X8" s="9"/>
      <c r="Y8" s="13"/>
      <c r="Z8" s="13"/>
      <c r="AA8" s="13"/>
      <c r="AB8" s="13"/>
      <c r="AC8" s="13"/>
    </row>
    <row r="9" customFormat="false" ht="20.1" hidden="false" customHeight="true" outlineLevel="0" collapsed="false">
      <c r="B9" s="10"/>
      <c r="C9" s="16" t="s">
        <v>7</v>
      </c>
      <c r="D9" s="17"/>
      <c r="E9" s="17"/>
      <c r="F9" s="16"/>
      <c r="G9" s="18"/>
      <c r="H9" s="18"/>
      <c r="I9" s="19"/>
      <c r="J9" s="20"/>
      <c r="K9" s="21" t="s">
        <v>8</v>
      </c>
      <c r="L9" s="22"/>
      <c r="M9" s="23"/>
      <c r="N9" s="23"/>
      <c r="O9" s="23"/>
      <c r="Q9" s="9"/>
      <c r="R9" s="9"/>
      <c r="S9" s="9"/>
      <c r="T9" s="9"/>
      <c r="U9" s="9"/>
      <c r="V9" s="9"/>
      <c r="W9" s="9"/>
      <c r="X9" s="9"/>
      <c r="Y9" s="13"/>
      <c r="Z9" s="13"/>
      <c r="AA9" s="13"/>
      <c r="AB9" s="13"/>
      <c r="AC9" s="13"/>
    </row>
    <row r="10" customFormat="false" ht="20.1" hidden="false" customHeight="true" outlineLevel="0" collapsed="false">
      <c r="B10" s="10"/>
      <c r="C10" s="16" t="s">
        <v>9</v>
      </c>
      <c r="D10" s="24"/>
      <c r="E10" s="24"/>
      <c r="F10" s="16"/>
      <c r="G10" s="18"/>
      <c r="H10" s="18"/>
      <c r="I10" s="19"/>
      <c r="J10" s="20"/>
      <c r="K10" s="21" t="s">
        <v>10</v>
      </c>
      <c r="L10" s="22"/>
      <c r="M10" s="23"/>
      <c r="N10" s="23"/>
      <c r="O10" s="23"/>
      <c r="Q10" s="9"/>
      <c r="R10" s="9"/>
      <c r="S10" s="9"/>
      <c r="T10" s="9"/>
      <c r="U10" s="9"/>
      <c r="V10" s="9"/>
      <c r="W10" s="9"/>
      <c r="X10" s="9"/>
      <c r="Y10" s="13"/>
      <c r="Z10" s="13"/>
      <c r="AA10" s="13"/>
      <c r="AB10" s="13"/>
      <c r="AC10" s="13"/>
    </row>
    <row r="11" customFormat="false" ht="20.1" hidden="false" customHeight="true" outlineLevel="0" collapsed="false">
      <c r="B11" s="10"/>
      <c r="C11" s="16" t="s">
        <v>11</v>
      </c>
      <c r="D11" s="24"/>
      <c r="E11" s="25"/>
      <c r="F11" s="16"/>
      <c r="G11" s="18"/>
      <c r="H11" s="18"/>
      <c r="I11" s="19"/>
      <c r="J11" s="20"/>
      <c r="K11" s="26" t="s">
        <v>12</v>
      </c>
      <c r="L11" s="22"/>
      <c r="M11" s="23"/>
      <c r="N11" s="23"/>
      <c r="O11" s="23"/>
      <c r="Q11" s="9"/>
      <c r="R11" s="9"/>
      <c r="S11" s="9"/>
      <c r="T11" s="9"/>
      <c r="U11" s="9"/>
      <c r="V11" s="9"/>
      <c r="W11" s="9"/>
      <c r="X11" s="9"/>
      <c r="Y11" s="13"/>
      <c r="Z11" s="13"/>
      <c r="AA11" s="13"/>
      <c r="AB11" s="13"/>
      <c r="AC11" s="13"/>
    </row>
    <row r="12" customFormat="false" ht="20.1" hidden="false" customHeight="true" outlineLevel="0" collapsed="false">
      <c r="B12" s="10"/>
      <c r="C12" s="27" t="s">
        <v>13</v>
      </c>
      <c r="D12" s="24"/>
      <c r="E12" s="25"/>
      <c r="F12" s="16"/>
      <c r="G12" s="18"/>
      <c r="H12" s="18"/>
      <c r="I12" s="19"/>
      <c r="J12" s="20"/>
      <c r="K12" s="21" t="s">
        <v>14</v>
      </c>
      <c r="L12" s="22"/>
      <c r="M12" s="23"/>
      <c r="N12" s="23"/>
      <c r="O12" s="23"/>
      <c r="Q12" s="28" t="s">
        <v>15</v>
      </c>
      <c r="R12" s="4"/>
      <c r="S12" s="4"/>
      <c r="T12" s="4"/>
      <c r="U12" s="4"/>
      <c r="V12" s="4"/>
      <c r="W12" s="4"/>
      <c r="X12" s="4"/>
      <c r="Y12" s="13"/>
      <c r="Z12" s="13"/>
      <c r="AA12" s="13"/>
      <c r="AB12" s="13"/>
      <c r="AC12" s="13"/>
    </row>
    <row r="13" customFormat="false" ht="20.1" hidden="false" customHeight="true" outlineLevel="0" collapsed="false">
      <c r="B13" s="10"/>
      <c r="C13" s="16" t="s">
        <v>16</v>
      </c>
      <c r="D13" s="17"/>
      <c r="E13" s="17"/>
      <c r="F13" s="17"/>
      <c r="G13" s="18"/>
      <c r="H13" s="18"/>
      <c r="I13" s="29"/>
      <c r="J13" s="30"/>
      <c r="K13" s="21" t="s">
        <v>17</v>
      </c>
      <c r="L13" s="22"/>
      <c r="M13" s="23"/>
      <c r="N13" s="23"/>
      <c r="O13" s="23"/>
      <c r="Q13" s="28"/>
      <c r="R13" s="31"/>
      <c r="S13" s="32"/>
      <c r="T13" s="32"/>
      <c r="U13" s="32"/>
      <c r="V13" s="33"/>
      <c r="W13" s="33"/>
      <c r="X13" s="34"/>
      <c r="Y13" s="13"/>
      <c r="Z13" s="13"/>
      <c r="AA13" s="13"/>
      <c r="AB13" s="13"/>
      <c r="AC13" s="13"/>
    </row>
    <row r="14" customFormat="false" ht="20.1" hidden="false" customHeight="true" outlineLevel="0" collapsed="false">
      <c r="B14" s="10"/>
      <c r="C14" s="16" t="s">
        <v>18</v>
      </c>
      <c r="D14" s="17"/>
      <c r="E14" s="17"/>
      <c r="F14" s="17"/>
      <c r="G14" s="35"/>
      <c r="H14" s="35"/>
      <c r="I14" s="29"/>
      <c r="J14" s="30"/>
      <c r="K14" s="21" t="s">
        <v>19</v>
      </c>
      <c r="L14" s="22"/>
      <c r="M14" s="23"/>
      <c r="N14" s="23"/>
      <c r="O14" s="23"/>
      <c r="Q14" s="28" t="s">
        <v>15</v>
      </c>
      <c r="R14" s="36" t="s">
        <v>20</v>
      </c>
      <c r="S14" s="37"/>
      <c r="T14" s="38" t="s">
        <v>21</v>
      </c>
      <c r="U14" s="39"/>
      <c r="V14" s="39"/>
      <c r="W14" s="39"/>
      <c r="X14" s="39"/>
      <c r="Y14" s="13"/>
      <c r="Z14" s="13"/>
      <c r="AA14" s="13"/>
      <c r="AB14" s="13"/>
      <c r="AC14" s="13"/>
    </row>
    <row r="15" customFormat="false" ht="20.1" hidden="false" customHeight="true" outlineLevel="0" collapsed="false">
      <c r="B15" s="10"/>
      <c r="C15" s="10"/>
      <c r="D15" s="25"/>
      <c r="E15" s="25"/>
      <c r="F15" s="25"/>
      <c r="G15" s="10"/>
      <c r="H15" s="10"/>
      <c r="I15" s="11"/>
      <c r="J15" s="12"/>
      <c r="K15" s="21" t="s">
        <v>22</v>
      </c>
      <c r="L15" s="22"/>
      <c r="M15" s="23"/>
      <c r="N15" s="23"/>
      <c r="O15" s="23"/>
      <c r="Q15" s="28"/>
      <c r="R15" s="36" t="s">
        <v>23</v>
      </c>
      <c r="S15" s="40"/>
      <c r="T15" s="41" t="s">
        <v>24</v>
      </c>
      <c r="U15" s="41"/>
      <c r="V15" s="41"/>
      <c r="W15" s="42" t="s">
        <v>25</v>
      </c>
      <c r="X15" s="43"/>
      <c r="Y15" s="13"/>
      <c r="Z15" s="13"/>
      <c r="AA15" s="13"/>
      <c r="AB15" s="13"/>
      <c r="AC15" s="13"/>
    </row>
    <row r="16" customFormat="false" ht="14.25" hidden="false" customHeight="true" outlineLevel="0" collapsed="false">
      <c r="B16" s="10"/>
      <c r="C16" s="10"/>
      <c r="D16" s="10"/>
      <c r="E16" s="10"/>
      <c r="F16" s="10"/>
      <c r="G16" s="10"/>
      <c r="H16" s="10"/>
      <c r="I16" s="11"/>
      <c r="J16" s="12"/>
      <c r="K16" s="12"/>
      <c r="L16" s="12"/>
      <c r="M16" s="12"/>
      <c r="N16" s="12"/>
      <c r="O16" s="12"/>
      <c r="Q16" s="28"/>
      <c r="R16" s="44"/>
      <c r="S16" s="45"/>
      <c r="T16" s="38"/>
      <c r="U16" s="38"/>
      <c r="V16" s="45"/>
      <c r="W16" s="45"/>
      <c r="X16" s="46"/>
      <c r="Y16" s="13"/>
      <c r="Z16" s="13"/>
      <c r="AA16" s="13"/>
      <c r="AB16" s="13"/>
      <c r="AC16" s="13"/>
    </row>
    <row r="17" customFormat="false" ht="14.25" hidden="false" customHeight="true" outlineLevel="0" collapsed="false">
      <c r="Q17" s="28"/>
      <c r="R17" s="33"/>
      <c r="S17" s="33"/>
      <c r="T17" s="33"/>
      <c r="U17" s="33"/>
      <c r="V17" s="33"/>
      <c r="W17" s="33"/>
      <c r="X17" s="33"/>
      <c r="Y17" s="13"/>
      <c r="Z17" s="13"/>
      <c r="AA17" s="13"/>
      <c r="AB17" s="13"/>
      <c r="AC17" s="13"/>
    </row>
    <row r="18" customFormat="false" ht="15" hidden="false" customHeight="true" outlineLevel="0" collapsed="false">
      <c r="B18" s="47"/>
      <c r="C18" s="47"/>
      <c r="D18" s="48"/>
      <c r="E18" s="48"/>
      <c r="F18" s="48"/>
      <c r="G18" s="48"/>
      <c r="H18" s="48"/>
      <c r="I18" s="48"/>
      <c r="J18" s="48"/>
      <c r="K18" s="48"/>
      <c r="L18" s="48"/>
      <c r="M18" s="48"/>
      <c r="N18" s="48"/>
      <c r="O18" s="48"/>
      <c r="Q18" s="4"/>
      <c r="R18" s="9" t="s">
        <v>26</v>
      </c>
      <c r="S18" s="9"/>
      <c r="T18" s="9"/>
      <c r="U18" s="9"/>
      <c r="V18" s="9"/>
      <c r="W18" s="9"/>
      <c r="X18" s="9"/>
    </row>
    <row r="19" customFormat="false" ht="18.75" hidden="false" customHeight="true" outlineLevel="0" collapsed="false">
      <c r="B19" s="47"/>
      <c r="C19" s="49" t="s">
        <v>27</v>
      </c>
      <c r="D19" s="49"/>
      <c r="E19" s="49"/>
      <c r="F19" s="48"/>
      <c r="G19" s="48"/>
      <c r="H19" s="48"/>
      <c r="I19" s="48"/>
      <c r="J19" s="48"/>
      <c r="K19" s="48"/>
      <c r="L19" s="48"/>
      <c r="M19" s="48"/>
      <c r="N19" s="48"/>
      <c r="O19" s="48"/>
      <c r="Q19" s="4"/>
      <c r="R19" s="9"/>
      <c r="S19" s="9"/>
      <c r="T19" s="9"/>
      <c r="U19" s="9"/>
      <c r="V19" s="9"/>
      <c r="W19" s="9"/>
      <c r="X19" s="9"/>
    </row>
    <row r="20" customFormat="false" ht="8.25" hidden="false" customHeight="true" outlineLevel="0" collapsed="false">
      <c r="B20" s="47"/>
      <c r="C20" s="50"/>
      <c r="D20" s="50"/>
      <c r="E20" s="50"/>
      <c r="F20" s="48"/>
      <c r="G20" s="48"/>
      <c r="H20" s="48"/>
      <c r="I20" s="48"/>
      <c r="J20" s="48"/>
      <c r="K20" s="48"/>
      <c r="L20" s="48"/>
      <c r="M20" s="48"/>
      <c r="N20" s="48"/>
      <c r="O20" s="48"/>
      <c r="Q20" s="4"/>
      <c r="R20" s="9"/>
      <c r="S20" s="9"/>
      <c r="T20" s="9"/>
      <c r="U20" s="9"/>
      <c r="V20" s="9"/>
      <c r="W20" s="9"/>
      <c r="X20" s="9"/>
    </row>
    <row r="21" customFormat="false" ht="20.1" hidden="false" customHeight="true" outlineLevel="0" collapsed="false">
      <c r="B21" s="47"/>
      <c r="C21" s="51" t="s">
        <v>28</v>
      </c>
      <c r="D21" s="48"/>
      <c r="E21" s="48"/>
      <c r="F21" s="48"/>
      <c r="G21" s="48"/>
      <c r="H21" s="48"/>
      <c r="I21" s="48"/>
      <c r="J21" s="48"/>
      <c r="K21" s="48"/>
      <c r="L21" s="48"/>
      <c r="M21" s="48"/>
      <c r="N21" s="48"/>
      <c r="O21" s="48"/>
      <c r="Q21" s="4"/>
      <c r="R21" s="52"/>
      <c r="S21" s="52"/>
      <c r="T21" s="52"/>
      <c r="U21" s="42"/>
      <c r="V21" s="52"/>
      <c r="W21" s="52"/>
      <c r="X21" s="52"/>
    </row>
    <row r="22" customFormat="false" ht="16.5" hidden="false" customHeight="true" outlineLevel="0" collapsed="false">
      <c r="B22" s="47"/>
      <c r="C22" s="53" t="s">
        <v>29</v>
      </c>
      <c r="D22" s="48"/>
      <c r="E22" s="48"/>
      <c r="F22" s="48"/>
      <c r="G22" s="48"/>
      <c r="H22" s="48"/>
      <c r="I22" s="48"/>
      <c r="J22" s="48"/>
      <c r="K22" s="48"/>
      <c r="L22" s="48"/>
      <c r="M22" s="48"/>
      <c r="N22" s="48"/>
      <c r="O22" s="48"/>
      <c r="Q22" s="4"/>
      <c r="R22" s="52"/>
      <c r="S22" s="52"/>
      <c r="T22" s="52"/>
      <c r="U22" s="52"/>
      <c r="V22" s="52"/>
      <c r="W22" s="52"/>
      <c r="X22" s="52"/>
    </row>
    <row r="23" s="1" customFormat="true" ht="16.5" hidden="false" customHeight="true" outlineLevel="0" collapsed="false">
      <c r="B23" s="47"/>
      <c r="C23" s="53"/>
      <c r="D23" s="51" t="s">
        <v>30</v>
      </c>
      <c r="E23" s="48"/>
      <c r="F23" s="48"/>
      <c r="G23" s="48"/>
      <c r="H23" s="48"/>
      <c r="I23" s="48"/>
      <c r="J23" s="48"/>
      <c r="K23" s="48"/>
      <c r="L23" s="48"/>
      <c r="M23" s="48"/>
      <c r="N23" s="48"/>
      <c r="O23" s="48"/>
      <c r="Q23" s="4"/>
      <c r="R23" s="52"/>
      <c r="S23" s="52"/>
      <c r="T23" s="52"/>
      <c r="U23" s="52"/>
      <c r="V23" s="52"/>
      <c r="W23" s="52"/>
      <c r="X23" s="52"/>
    </row>
    <row r="24" s="1" customFormat="true" ht="15" hidden="false" customHeight="true" outlineLevel="0" collapsed="false">
      <c r="B24" s="47"/>
      <c r="C24" s="54" t="s">
        <v>31</v>
      </c>
      <c r="D24" s="54"/>
      <c r="E24" s="54"/>
      <c r="F24" s="54"/>
      <c r="G24" s="54"/>
      <c r="H24" s="54"/>
      <c r="I24" s="54"/>
      <c r="J24" s="54"/>
      <c r="K24" s="54"/>
      <c r="L24" s="54"/>
      <c r="M24" s="54"/>
      <c r="N24" s="54"/>
      <c r="O24" s="54"/>
      <c r="Q24" s="4"/>
      <c r="R24" s="4"/>
      <c r="S24" s="4"/>
      <c r="T24" s="4"/>
      <c r="U24" s="4"/>
      <c r="V24" s="4"/>
      <c r="W24" s="4"/>
      <c r="X24" s="4"/>
    </row>
    <row r="25" s="1" customFormat="true" ht="15" hidden="false" customHeight="true" outlineLevel="0" collapsed="false">
      <c r="B25" s="47"/>
      <c r="C25" s="54"/>
      <c r="D25" s="54"/>
      <c r="E25" s="54"/>
      <c r="F25" s="54"/>
      <c r="G25" s="54"/>
      <c r="H25" s="54"/>
      <c r="I25" s="54"/>
      <c r="J25" s="54"/>
      <c r="K25" s="54"/>
      <c r="L25" s="54"/>
      <c r="M25" s="54"/>
      <c r="N25" s="54"/>
      <c r="O25" s="54"/>
      <c r="Q25" s="4"/>
      <c r="R25" s="4"/>
      <c r="S25" s="4"/>
      <c r="T25" s="4"/>
      <c r="U25" s="4"/>
      <c r="V25" s="4"/>
      <c r="W25" s="4"/>
      <c r="X25" s="4"/>
    </row>
    <row r="26" s="1" customFormat="true" ht="15" hidden="false" customHeight="true" outlineLevel="0" collapsed="false">
      <c r="B26" s="47"/>
      <c r="C26" s="54"/>
      <c r="D26" s="54"/>
      <c r="E26" s="54"/>
      <c r="F26" s="54"/>
      <c r="G26" s="54"/>
      <c r="H26" s="54"/>
      <c r="I26" s="54"/>
      <c r="J26" s="54"/>
      <c r="K26" s="54"/>
      <c r="L26" s="54"/>
      <c r="M26" s="54"/>
      <c r="N26" s="54"/>
      <c r="O26" s="54"/>
      <c r="Q26" s="4"/>
      <c r="R26" s="4"/>
      <c r="S26" s="4"/>
      <c r="T26" s="4"/>
      <c r="U26" s="4"/>
      <c r="V26" s="4"/>
      <c r="W26" s="4"/>
      <c r="X26" s="4"/>
    </row>
    <row r="27" s="1" customFormat="true" ht="15" hidden="false" customHeight="true" outlineLevel="0" collapsed="false">
      <c r="B27" s="47"/>
      <c r="C27" s="54"/>
      <c r="D27" s="54"/>
      <c r="E27" s="54"/>
      <c r="F27" s="54"/>
      <c r="G27" s="54"/>
      <c r="H27" s="54"/>
      <c r="I27" s="54"/>
      <c r="J27" s="54"/>
      <c r="K27" s="54"/>
      <c r="L27" s="54"/>
      <c r="M27" s="54"/>
      <c r="N27" s="54"/>
      <c r="O27" s="54"/>
      <c r="Q27" s="4"/>
      <c r="R27" s="4"/>
      <c r="S27" s="4"/>
      <c r="T27" s="4"/>
      <c r="U27" s="4"/>
      <c r="V27" s="4"/>
      <c r="W27" s="4"/>
      <c r="X27" s="4"/>
    </row>
    <row r="28" s="1" customFormat="true" ht="15" hidden="false" customHeight="true" outlineLevel="0" collapsed="false">
      <c r="B28" s="47"/>
      <c r="C28" s="54"/>
      <c r="D28" s="54"/>
      <c r="E28" s="54"/>
      <c r="F28" s="54"/>
      <c r="G28" s="54"/>
      <c r="H28" s="54"/>
      <c r="I28" s="54"/>
      <c r="J28" s="54"/>
      <c r="K28" s="54"/>
      <c r="L28" s="54"/>
      <c r="M28" s="54"/>
      <c r="N28" s="54"/>
      <c r="O28" s="54"/>
      <c r="Q28" s="4"/>
      <c r="R28" s="4"/>
      <c r="S28" s="4"/>
      <c r="T28" s="4"/>
      <c r="U28" s="4"/>
      <c r="V28" s="4"/>
      <c r="W28" s="4"/>
      <c r="X28" s="4"/>
    </row>
    <row r="29" s="13" customFormat="true" ht="20.25" hidden="false" customHeight="true" outlineLevel="0" collapsed="false">
      <c r="B29" s="55"/>
      <c r="C29" s="55"/>
      <c r="F29" s="56"/>
    </row>
    <row r="30" s="13" customFormat="true" ht="13.5" hidden="true" customHeight="true" outlineLevel="0" collapsed="false"/>
    <row r="31" customFormat="false" ht="20.25" hidden="true" customHeight="true" outlineLevel="0" collapsed="false"/>
    <row r="32" customFormat="false" ht="7.5" hidden="true" customHeight="true" outlineLevel="0" collapsed="false"/>
    <row r="33" s="1" customFormat="true" ht="20.1" hidden="true" customHeight="true" outlineLevel="0" collapsed="false"/>
    <row r="34" s="1" customFormat="true" ht="20.1" hidden="true" customHeight="true" outlineLevel="0" collapsed="false"/>
    <row r="35" s="1" customFormat="true" ht="4.5" hidden="true" customHeight="true" outlineLevel="0" collapsed="false"/>
    <row r="36" s="1" customFormat="true" ht="20.1" hidden="true" customHeight="true" outlineLevel="0" collapsed="false"/>
    <row r="37" s="1" customFormat="true" ht="20.1" hidden="true" customHeight="true" outlineLevel="0" collapsed="false"/>
    <row r="38" s="1" customFormat="true" ht="20.1" hidden="true" customHeight="true" outlineLevel="0" collapsed="false"/>
    <row r="39" s="1" customFormat="true" ht="20.1" hidden="true" customHeight="true" outlineLevel="0" collapsed="false"/>
    <row r="40" s="1" customFormat="true" ht="9" hidden="true" customHeight="true" outlineLevel="0" collapsed="false"/>
    <row r="41" s="1" customFormat="true" ht="20.1" hidden="true" customHeight="true" outlineLevel="0" collapsed="false"/>
    <row r="42" s="1" customFormat="true" ht="20.1" hidden="true" customHeight="true" outlineLevel="0" collapsed="false"/>
    <row r="43" s="1" customFormat="true" ht="20.1" hidden="true" customHeight="true" outlineLevel="0" collapsed="false"/>
    <row r="44" s="1" customFormat="true" ht="20.1" hidden="true" customHeight="true" outlineLevel="0" collapsed="false"/>
    <row r="45" s="1" customFormat="true" ht="20.1" hidden="true" customHeight="true" outlineLevel="0" collapsed="false"/>
    <row r="46" s="1" customFormat="true" ht="20.1" hidden="true" customHeight="true" outlineLevel="0" collapsed="false"/>
    <row r="47" s="1" customFormat="true" ht="20.1" hidden="true" customHeight="true" outlineLevel="0" collapsed="false"/>
    <row r="48" s="1" customFormat="true" ht="20.1" hidden="true" customHeight="true" outlineLevel="0" collapsed="false"/>
    <row r="49" s="1" customFormat="true" ht="20.1" hidden="true" customHeight="true" outlineLevel="0" collapsed="false"/>
    <row r="50" s="1" customFormat="true" ht="20.1" hidden="true" customHeight="true" outlineLevel="0" collapsed="false"/>
    <row r="51" s="1" customFormat="true" ht="20.1" hidden="true" customHeight="true" outlineLevel="0" collapsed="false"/>
    <row r="52" s="1" customFormat="true" ht="20.1" hidden="true" customHeight="true" outlineLevel="0" collapsed="false"/>
    <row r="53" s="1" customFormat="true" ht="20.1" hidden="true" customHeight="true" outlineLevel="0" collapsed="false"/>
    <row r="54" s="1" customFormat="true" ht="20.1" hidden="true" customHeight="true" outlineLevel="0" collapsed="false"/>
    <row r="55" s="1" customFormat="true" ht="20.1" hidden="true" customHeight="true" outlineLevel="0" collapsed="false"/>
    <row r="56" s="1" customFormat="true" ht="20.1" hidden="true" customHeight="true" outlineLevel="0" collapsed="false"/>
    <row r="57" s="1" customFormat="true" ht="20.1" hidden="true" customHeight="true" outlineLevel="0" collapsed="false"/>
    <row r="58" s="1" customFormat="true" ht="20.1" hidden="true" customHeight="true" outlineLevel="0" collapsed="false"/>
    <row r="59" s="1" customFormat="true" ht="20.1" hidden="true" customHeight="true" outlineLevel="0" collapsed="false"/>
    <row r="60" s="1" customFormat="true" ht="20.1" hidden="true" customHeight="true" outlineLevel="0" collapsed="false"/>
    <row r="61" s="1" customFormat="true" ht="20.1" hidden="true" customHeight="true" outlineLevel="0" collapsed="false"/>
    <row r="62" s="1" customFormat="true" ht="20.1" hidden="true" customHeight="true" outlineLevel="0" collapsed="false"/>
    <row r="63" s="1" customFormat="true" ht="20.1" hidden="true" customHeight="true" outlineLevel="0" collapsed="false"/>
    <row r="64" s="1" customFormat="true" ht="20.1" hidden="true" customHeight="true" outlineLevel="0" collapsed="false"/>
    <row r="65" s="1" customFormat="true" ht="20.1" hidden="true" customHeight="true" outlineLevel="0" collapsed="false"/>
    <row r="66" s="1" customFormat="true" ht="20.1" hidden="true" customHeight="true" outlineLevel="0" collapsed="false"/>
    <row r="67" s="1" customFormat="true" ht="20.1" hidden="true" customHeight="true" outlineLevel="0" collapsed="false"/>
    <row r="68" s="1" customFormat="true" ht="20.1" hidden="true" customHeight="true" outlineLevel="0" collapsed="false"/>
    <row r="69" s="1" customFormat="true" ht="20.1" hidden="true" customHeight="true" outlineLevel="0" collapsed="false"/>
    <row r="70" s="1" customFormat="true" ht="13.5" hidden="false" customHeight="false" outlineLevel="0" collapsed="false"/>
  </sheetData>
  <mergeCells count="13">
    <mergeCell ref="B1:X1"/>
    <mergeCell ref="C4:E4"/>
    <mergeCell ref="F4:N4"/>
    <mergeCell ref="R4:T4"/>
    <mergeCell ref="Q6:X11"/>
    <mergeCell ref="C8:E8"/>
    <mergeCell ref="K8:M8"/>
    <mergeCell ref="U14:X14"/>
    <mergeCell ref="D15:F15"/>
    <mergeCell ref="T15:V15"/>
    <mergeCell ref="R18:X20"/>
    <mergeCell ref="C19:E19"/>
    <mergeCell ref="C24:O28"/>
  </mergeCells>
  <hyperlinks>
    <hyperlink ref="C4" location="講座一覧!F4" display="講座一覧"/>
    <hyperlink ref="T14" location="様式!A1" display="様式"/>
    <hyperlink ref="T15" r:id="rId1" display="宮城県市町村職員研修所"/>
    <hyperlink ref="W15" r:id="rId2" display="mousikomi@thk-jc.or.jp"/>
  </hyperlinks>
  <printOptions headings="false" gridLines="false" gridLinesSet="true" horizontalCentered="true" verticalCentered="false"/>
  <pageMargins left="0" right="0" top="0.551388888888889" bottom="0.551388888888889"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公務研修所</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P97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9.62"/>
    <col collapsed="false" customWidth="true" hidden="false" outlineLevel="0" max="4" min="4" style="57" width="27.24"/>
    <col collapsed="false" customWidth="true" hidden="false" outlineLevel="0" max="6" min="6" style="0" width="38.25"/>
    <col collapsed="false" customWidth="true" hidden="false" outlineLevel="0" max="7" min="7" style="0" width="7.99"/>
    <col collapsed="false" customWidth="true" hidden="false" outlineLevel="0" max="8" min="8" style="0" width="11.87"/>
    <col collapsed="false" customWidth="true" hidden="false" outlineLevel="0" max="9" min="9" style="0" width="14.37"/>
    <col collapsed="false" customWidth="true" hidden="false" outlineLevel="0" max="10" min="10" style="0" width="11.62"/>
    <col collapsed="false" customWidth="true" hidden="false" outlineLevel="0" max="12" min="11" style="0" width="5.25"/>
    <col collapsed="false" customWidth="true" hidden="false" outlineLevel="0" max="13" min="13" style="0" width="5.49"/>
    <col collapsed="false" customWidth="true" hidden="false" outlineLevel="0" max="14" min="14" style="0" width="5.25"/>
    <col collapsed="false" customWidth="true" hidden="false" outlineLevel="0" max="15" min="15" style="0" width="47.62"/>
    <col collapsed="false" customWidth="true" hidden="false" outlineLevel="0" max="16" min="16" style="58" width="22.74"/>
  </cols>
  <sheetData>
    <row r="2" customFormat="false" ht="24" hidden="false" customHeight="false" outlineLevel="0" collapsed="false">
      <c r="B2" s="59" t="s">
        <v>32</v>
      </c>
      <c r="C2" s="60"/>
      <c r="D2" s="61"/>
      <c r="E2" s="1"/>
      <c r="F2" s="13"/>
      <c r="G2" s="13"/>
      <c r="H2" s="62"/>
      <c r="I2" s="62"/>
      <c r="J2" s="63"/>
      <c r="K2" s="13"/>
      <c r="L2" s="13"/>
      <c r="M2" s="13"/>
      <c r="N2" s="13"/>
      <c r="O2" s="64"/>
      <c r="P2" s="65"/>
    </row>
    <row r="3" customFormat="false" ht="24.75" hidden="false" customHeight="false" outlineLevel="0" collapsed="false">
      <c r="B3" s="66"/>
      <c r="C3" s="60"/>
      <c r="D3" s="61"/>
      <c r="E3" s="67"/>
      <c r="F3" s="13"/>
      <c r="G3" s="13"/>
      <c r="H3" s="62"/>
      <c r="I3" s="68"/>
      <c r="J3" s="63"/>
      <c r="K3" s="13"/>
      <c r="L3" s="13"/>
      <c r="M3" s="13"/>
      <c r="N3" s="13"/>
      <c r="O3" s="64"/>
      <c r="P3" s="65"/>
    </row>
    <row r="4" customFormat="false" ht="21.75" hidden="false" customHeight="false" outlineLevel="0" collapsed="false">
      <c r="B4" s="66"/>
      <c r="C4" s="60"/>
      <c r="D4" s="69"/>
      <c r="E4" s="70" t="s">
        <v>33</v>
      </c>
      <c r="F4" s="71"/>
      <c r="G4" s="72"/>
      <c r="H4" s="73" t="s">
        <v>34</v>
      </c>
      <c r="I4" s="74" t="n">
        <f aca="false">COUNTIF(B:B,"○")-7</f>
        <v>0</v>
      </c>
      <c r="J4" s="75" t="s">
        <v>35</v>
      </c>
      <c r="N4" s="13"/>
      <c r="O4" s="13"/>
      <c r="P4" s="65"/>
    </row>
    <row r="5" customFormat="false" ht="24" hidden="false" customHeight="false" outlineLevel="0" collapsed="false">
      <c r="B5" s="66"/>
      <c r="C5" s="60"/>
      <c r="D5" s="61"/>
      <c r="E5" s="67"/>
      <c r="F5" s="13"/>
      <c r="G5" s="13"/>
      <c r="H5" s="62"/>
      <c r="I5" s="62"/>
      <c r="J5" s="63"/>
      <c r="K5" s="13"/>
      <c r="L5" s="13"/>
      <c r="M5" s="13"/>
      <c r="N5" s="13"/>
      <c r="O5" s="64"/>
      <c r="P5" s="65"/>
    </row>
    <row r="6" customFormat="false" ht="15" hidden="false" customHeight="true" outlineLevel="0" collapsed="false">
      <c r="B6" s="66"/>
      <c r="C6" s="60"/>
      <c r="D6" s="61"/>
      <c r="E6" s="67"/>
      <c r="F6" s="13"/>
      <c r="G6" s="13"/>
      <c r="H6" s="62"/>
      <c r="I6" s="62"/>
      <c r="J6" s="63"/>
      <c r="K6" s="76" t="s">
        <v>36</v>
      </c>
      <c r="L6" s="76"/>
      <c r="M6" s="76"/>
      <c r="N6" s="76"/>
      <c r="O6" s="64"/>
      <c r="P6" s="65"/>
    </row>
    <row r="7" customFormat="false" ht="39" hidden="false" customHeight="true" outlineLevel="0" collapsed="false">
      <c r="B7" s="77" t="s">
        <v>37</v>
      </c>
      <c r="C7" s="78" t="s">
        <v>6</v>
      </c>
      <c r="D7" s="79" t="s">
        <v>5</v>
      </c>
      <c r="E7" s="80" t="s">
        <v>38</v>
      </c>
      <c r="F7" s="81" t="s">
        <v>39</v>
      </c>
      <c r="G7" s="82" t="s">
        <v>40</v>
      </c>
      <c r="H7" s="83" t="s">
        <v>41</v>
      </c>
      <c r="I7" s="84" t="s">
        <v>42</v>
      </c>
      <c r="J7" s="85" t="s">
        <v>43</v>
      </c>
      <c r="K7" s="86" t="s">
        <v>44</v>
      </c>
      <c r="L7" s="87" t="s">
        <v>45</v>
      </c>
      <c r="M7" s="87" t="s">
        <v>46</v>
      </c>
      <c r="N7" s="88" t="s">
        <v>47</v>
      </c>
      <c r="O7" s="78" t="s">
        <v>48</v>
      </c>
      <c r="P7" s="78" t="s">
        <v>49</v>
      </c>
    </row>
    <row r="8" customFormat="false" ht="21" hidden="false" customHeight="false" outlineLevel="0" collapsed="false">
      <c r="B8" s="89" t="s">
        <v>50</v>
      </c>
      <c r="C8" s="90" t="s">
        <v>8</v>
      </c>
      <c r="D8" s="91"/>
      <c r="E8" s="90"/>
      <c r="F8" s="90"/>
      <c r="G8" s="90"/>
      <c r="H8" s="90"/>
      <c r="I8" s="90"/>
      <c r="J8" s="90"/>
      <c r="K8" s="90"/>
      <c r="L8" s="90"/>
      <c r="M8" s="90"/>
      <c r="N8" s="90"/>
      <c r="O8" s="92"/>
      <c r="P8" s="93"/>
    </row>
    <row r="9" customFormat="false" ht="31.5" hidden="false" customHeight="false" outlineLevel="0" collapsed="false">
      <c r="B9" s="94" t="str">
        <f aca="false">IF($F$4="","",IF(COUNTIF(E9:O9,"*"&amp;$F$4&amp;"*"),"○",""))</f>
        <v/>
      </c>
      <c r="C9" s="95" t="s">
        <v>8</v>
      </c>
      <c r="D9" s="96" t="s">
        <v>51</v>
      </c>
      <c r="E9" s="97" t="n">
        <v>1</v>
      </c>
      <c r="F9" s="98" t="s">
        <v>52</v>
      </c>
      <c r="G9" s="99"/>
      <c r="H9" s="100" t="n">
        <v>4</v>
      </c>
      <c r="I9" s="101" t="n">
        <v>19910</v>
      </c>
      <c r="J9" s="102" t="n">
        <v>24310</v>
      </c>
      <c r="K9" s="103"/>
      <c r="L9" s="103"/>
      <c r="M9" s="103" t="s">
        <v>50</v>
      </c>
      <c r="N9" s="103" t="s">
        <v>53</v>
      </c>
      <c r="O9" s="104" t="s">
        <v>54</v>
      </c>
      <c r="P9" s="105" t="s">
        <v>55</v>
      </c>
    </row>
    <row r="10" customFormat="false" ht="34.5" hidden="false" customHeight="false" outlineLevel="0" collapsed="false">
      <c r="B10" s="94" t="str">
        <f aca="false">IF($F$4="","",IF(COUNTIF(E10:O10,"*"&amp;$F$4&amp;"*"),"○",""))</f>
        <v/>
      </c>
      <c r="C10" s="106" t="s">
        <v>8</v>
      </c>
      <c r="D10" s="96" t="s">
        <v>51</v>
      </c>
      <c r="E10" s="107" t="n">
        <v>2</v>
      </c>
      <c r="F10" s="108" t="s">
        <v>56</v>
      </c>
      <c r="G10" s="109"/>
      <c r="H10" s="110" t="s">
        <v>57</v>
      </c>
      <c r="I10" s="111" t="s">
        <v>58</v>
      </c>
      <c r="J10" s="112" t="s">
        <v>59</v>
      </c>
      <c r="K10" s="113"/>
      <c r="L10" s="113"/>
      <c r="M10" s="113" t="s">
        <v>50</v>
      </c>
      <c r="N10" s="113" t="s">
        <v>53</v>
      </c>
      <c r="O10" s="114" t="s">
        <v>60</v>
      </c>
      <c r="P10" s="115" t="s">
        <v>61</v>
      </c>
    </row>
    <row r="11" customFormat="false" ht="31.5" hidden="false" customHeight="false" outlineLevel="0" collapsed="false">
      <c r="B11" s="94" t="str">
        <f aca="false">IF($F$4="","",IF(COUNTIF(E11:O11,"*"&amp;$F$4&amp;"*"),"○",""))</f>
        <v/>
      </c>
      <c r="C11" s="106" t="s">
        <v>8</v>
      </c>
      <c r="D11" s="96" t="s">
        <v>51</v>
      </c>
      <c r="E11" s="107" t="n">
        <v>3</v>
      </c>
      <c r="F11" s="108" t="s">
        <v>62</v>
      </c>
      <c r="G11" s="109"/>
      <c r="H11" s="116" t="n">
        <v>3</v>
      </c>
      <c r="I11" s="117" t="n">
        <v>23210</v>
      </c>
      <c r="J11" s="118" t="n">
        <v>27610</v>
      </c>
      <c r="K11" s="113"/>
      <c r="L11" s="113"/>
      <c r="M11" s="113" t="s">
        <v>50</v>
      </c>
      <c r="N11" s="113" t="s">
        <v>53</v>
      </c>
      <c r="O11" s="114" t="s">
        <v>63</v>
      </c>
      <c r="P11" s="115" t="s">
        <v>64</v>
      </c>
    </row>
    <row r="12" customFormat="false" ht="31.5" hidden="false" customHeight="false" outlineLevel="0" collapsed="false">
      <c r="B12" s="94" t="str">
        <f aca="false">IF($F$4="","",IF(COUNTIF(E12:O12,"*"&amp;$F$4&amp;"*"),"○",""))</f>
        <v/>
      </c>
      <c r="C12" s="106" t="s">
        <v>8</v>
      </c>
      <c r="D12" s="96" t="s">
        <v>51</v>
      </c>
      <c r="E12" s="107" t="n">
        <v>4</v>
      </c>
      <c r="F12" s="108" t="s">
        <v>65</v>
      </c>
      <c r="G12" s="109"/>
      <c r="H12" s="116" t="n">
        <v>3</v>
      </c>
      <c r="I12" s="117" t="n">
        <v>14630</v>
      </c>
      <c r="J12" s="118" t="n">
        <v>19030</v>
      </c>
      <c r="K12" s="113"/>
      <c r="L12" s="113"/>
      <c r="M12" s="113" t="s">
        <v>50</v>
      </c>
      <c r="N12" s="113" t="s">
        <v>53</v>
      </c>
      <c r="O12" s="114" t="s">
        <v>66</v>
      </c>
      <c r="P12" s="115" t="s">
        <v>67</v>
      </c>
    </row>
    <row r="13" customFormat="false" ht="31.5" hidden="false" customHeight="false" outlineLevel="0" collapsed="false">
      <c r="B13" s="94" t="str">
        <f aca="false">IF($F$4="","",IF(COUNTIF(E13:O13,"*"&amp;$F$4&amp;"*"),"○",""))</f>
        <v/>
      </c>
      <c r="C13" s="106" t="s">
        <v>8</v>
      </c>
      <c r="D13" s="96" t="s">
        <v>51</v>
      </c>
      <c r="E13" s="107" t="n">
        <v>5</v>
      </c>
      <c r="F13" s="108" t="s">
        <v>68</v>
      </c>
      <c r="G13" s="109"/>
      <c r="H13" s="116" t="n">
        <v>3</v>
      </c>
      <c r="I13" s="117" t="n">
        <v>19910</v>
      </c>
      <c r="J13" s="118" t="n">
        <v>24310</v>
      </c>
      <c r="K13" s="113"/>
      <c r="L13" s="113" t="s">
        <v>53</v>
      </c>
      <c r="M13" s="113"/>
      <c r="N13" s="113"/>
      <c r="O13" s="114" t="s">
        <v>69</v>
      </c>
      <c r="P13" s="115" t="s">
        <v>70</v>
      </c>
    </row>
    <row r="14" customFormat="false" ht="31.5" hidden="false" customHeight="false" outlineLevel="0" collapsed="false">
      <c r="B14" s="94" t="str">
        <f aca="false">IF($F$4="","",IF(COUNTIF(E14:O14,"*"&amp;$F$4&amp;"*"),"○",""))</f>
        <v/>
      </c>
      <c r="C14" s="106" t="s">
        <v>8</v>
      </c>
      <c r="D14" s="96" t="s">
        <v>51</v>
      </c>
      <c r="E14" s="107" t="n">
        <v>6</v>
      </c>
      <c r="F14" s="108" t="s">
        <v>71</v>
      </c>
      <c r="G14" s="109"/>
      <c r="H14" s="116" t="n">
        <v>4</v>
      </c>
      <c r="I14" s="117" t="n">
        <v>24310</v>
      </c>
      <c r="J14" s="118" t="n">
        <v>28710</v>
      </c>
      <c r="K14" s="113"/>
      <c r="L14" s="119" t="s">
        <v>72</v>
      </c>
      <c r="M14" s="113" t="s">
        <v>53</v>
      </c>
      <c r="N14" s="113"/>
      <c r="O14" s="114" t="s">
        <v>73</v>
      </c>
      <c r="P14" s="115" t="s">
        <v>74</v>
      </c>
    </row>
    <row r="15" customFormat="false" ht="21" hidden="false" customHeight="false" outlineLevel="0" collapsed="false">
      <c r="B15" s="94" t="str">
        <f aca="false">IF($F$4="","",IF(COUNTIF(E15:O15,"*"&amp;$F$4&amp;"*"),"○",""))</f>
        <v/>
      </c>
      <c r="C15" s="106" t="s">
        <v>8</v>
      </c>
      <c r="D15" s="120" t="s">
        <v>75</v>
      </c>
      <c r="E15" s="107" t="s">
        <v>76</v>
      </c>
      <c r="F15" s="108" t="s">
        <v>77</v>
      </c>
      <c r="G15" s="109"/>
      <c r="H15" s="116" t="n">
        <v>2</v>
      </c>
      <c r="I15" s="117" t="n">
        <v>9800</v>
      </c>
      <c r="J15" s="118" t="n">
        <v>13500</v>
      </c>
      <c r="K15" s="113"/>
      <c r="L15" s="113" t="s">
        <v>53</v>
      </c>
      <c r="M15" s="113" t="s">
        <v>50</v>
      </c>
      <c r="N15" s="113"/>
      <c r="O15" s="114" t="s">
        <v>78</v>
      </c>
      <c r="P15" s="115" t="s">
        <v>79</v>
      </c>
    </row>
    <row r="16" customFormat="false" ht="21" hidden="false" customHeight="false" outlineLevel="0" collapsed="false">
      <c r="B16" s="94" t="str">
        <f aca="false">IF($F$4="","",IF(COUNTIF(E16:O16,"*"&amp;$F$4&amp;"*"),"○",""))</f>
        <v/>
      </c>
      <c r="C16" s="106" t="s">
        <v>8</v>
      </c>
      <c r="D16" s="120" t="s">
        <v>75</v>
      </c>
      <c r="E16" s="107" t="s">
        <v>80</v>
      </c>
      <c r="F16" s="108" t="s">
        <v>81</v>
      </c>
      <c r="G16" s="109"/>
      <c r="H16" s="116" t="n">
        <v>2</v>
      </c>
      <c r="I16" s="117" t="n">
        <v>9800</v>
      </c>
      <c r="J16" s="118" t="n">
        <v>13500</v>
      </c>
      <c r="K16" s="113"/>
      <c r="L16" s="113" t="s">
        <v>53</v>
      </c>
      <c r="M16" s="113" t="s">
        <v>50</v>
      </c>
      <c r="N16" s="113"/>
      <c r="O16" s="114" t="s">
        <v>82</v>
      </c>
      <c r="P16" s="115" t="s">
        <v>83</v>
      </c>
    </row>
    <row r="17" customFormat="false" ht="31.5" hidden="false" customHeight="false" outlineLevel="0" collapsed="false">
      <c r="B17" s="94" t="str">
        <f aca="false">IF($F$4="","",IF(COUNTIF(E17:O17,"*"&amp;$F$4&amp;"*"),"○",""))</f>
        <v/>
      </c>
      <c r="C17" s="106" t="s">
        <v>8</v>
      </c>
      <c r="D17" s="120" t="s">
        <v>75</v>
      </c>
      <c r="E17" s="107" t="s">
        <v>84</v>
      </c>
      <c r="F17" s="108" t="s">
        <v>85</v>
      </c>
      <c r="G17" s="109"/>
      <c r="H17" s="116" t="n">
        <v>3</v>
      </c>
      <c r="I17" s="117" t="n">
        <v>17500</v>
      </c>
      <c r="J17" s="118" t="n">
        <v>19000</v>
      </c>
      <c r="K17" s="113"/>
      <c r="L17" s="113"/>
      <c r="M17" s="113" t="s">
        <v>53</v>
      </c>
      <c r="N17" s="113" t="s">
        <v>50</v>
      </c>
      <c r="O17" s="114" t="s">
        <v>86</v>
      </c>
      <c r="P17" s="115" t="s">
        <v>87</v>
      </c>
    </row>
    <row r="18" customFormat="false" ht="31.5" hidden="false" customHeight="false" outlineLevel="0" collapsed="false">
      <c r="B18" s="94" t="str">
        <f aca="false">IF($F$4="","",IF(COUNTIF(E18:O18,"*"&amp;$F$4&amp;"*"),"○",""))</f>
        <v/>
      </c>
      <c r="C18" s="106" t="s">
        <v>8</v>
      </c>
      <c r="D18" s="120" t="s">
        <v>88</v>
      </c>
      <c r="E18" s="107" t="s">
        <v>89</v>
      </c>
      <c r="F18" s="108" t="s">
        <v>90</v>
      </c>
      <c r="G18" s="109"/>
      <c r="H18" s="116" t="s">
        <v>91</v>
      </c>
      <c r="I18" s="117" t="n">
        <v>29700</v>
      </c>
      <c r="J18" s="118" t="n">
        <v>35200</v>
      </c>
      <c r="K18" s="113"/>
      <c r="L18" s="113"/>
      <c r="M18" s="113"/>
      <c r="N18" s="113" t="s">
        <v>50</v>
      </c>
      <c r="O18" s="114" t="s">
        <v>92</v>
      </c>
      <c r="P18" s="115" t="s">
        <v>93</v>
      </c>
    </row>
    <row r="19" customFormat="false" ht="42" hidden="false" customHeight="false" outlineLevel="0" collapsed="false">
      <c r="B19" s="94" t="str">
        <f aca="false">IF($F$4="","",IF(COUNTIF(E19:O19,"*"&amp;$F$4&amp;"*"),"○",""))</f>
        <v/>
      </c>
      <c r="C19" s="106" t="s">
        <v>8</v>
      </c>
      <c r="D19" s="120" t="s">
        <v>88</v>
      </c>
      <c r="E19" s="107" t="s">
        <v>94</v>
      </c>
      <c r="F19" s="108" t="s">
        <v>95</v>
      </c>
      <c r="G19" s="109"/>
      <c r="H19" s="116" t="s">
        <v>96</v>
      </c>
      <c r="I19" s="117" t="n">
        <v>33000</v>
      </c>
      <c r="J19" s="118" t="n">
        <v>38500</v>
      </c>
      <c r="K19" s="113"/>
      <c r="L19" s="113"/>
      <c r="M19" s="113"/>
      <c r="N19" s="113" t="s">
        <v>50</v>
      </c>
      <c r="O19" s="114" t="s">
        <v>97</v>
      </c>
      <c r="P19" s="115" t="s">
        <v>98</v>
      </c>
    </row>
    <row r="20" customFormat="false" ht="31.5" hidden="false" customHeight="false" outlineLevel="0" collapsed="false">
      <c r="B20" s="94" t="str">
        <f aca="false">IF($F$4="","",IF(COUNTIF(E20:O20,"*"&amp;$F$4&amp;"*"),"○",""))</f>
        <v/>
      </c>
      <c r="C20" s="106" t="s">
        <v>8</v>
      </c>
      <c r="D20" s="120" t="s">
        <v>88</v>
      </c>
      <c r="E20" s="107" t="s">
        <v>99</v>
      </c>
      <c r="F20" s="108" t="s">
        <v>100</v>
      </c>
      <c r="G20" s="109"/>
      <c r="H20" s="116" t="s">
        <v>91</v>
      </c>
      <c r="I20" s="117" t="n">
        <v>29700</v>
      </c>
      <c r="J20" s="118" t="n">
        <v>35200</v>
      </c>
      <c r="K20" s="113"/>
      <c r="L20" s="113"/>
      <c r="M20" s="113"/>
      <c r="N20" s="113" t="s">
        <v>50</v>
      </c>
      <c r="O20" s="114" t="s">
        <v>101</v>
      </c>
      <c r="P20" s="115" t="s">
        <v>102</v>
      </c>
    </row>
    <row r="21" customFormat="false" ht="21" hidden="false" customHeight="false" outlineLevel="0" collapsed="false">
      <c r="B21" s="94" t="str">
        <f aca="false">IF($F$4="","",IF(COUNTIF(E21:O21,"*"&amp;$F$4&amp;"*"),"○",""))</f>
        <v/>
      </c>
      <c r="C21" s="106" t="s">
        <v>8</v>
      </c>
      <c r="D21" s="120" t="s">
        <v>88</v>
      </c>
      <c r="E21" s="107" t="s">
        <v>103</v>
      </c>
      <c r="F21" s="108" t="s">
        <v>104</v>
      </c>
      <c r="G21" s="109"/>
      <c r="H21" s="116" t="s">
        <v>105</v>
      </c>
      <c r="I21" s="117" t="n">
        <v>24200</v>
      </c>
      <c r="J21" s="118" t="n">
        <v>29700</v>
      </c>
      <c r="K21" s="113"/>
      <c r="L21" s="113"/>
      <c r="M21" s="113"/>
      <c r="N21" s="113" t="s">
        <v>50</v>
      </c>
      <c r="O21" s="114" t="s">
        <v>106</v>
      </c>
      <c r="P21" s="115" t="s">
        <v>107</v>
      </c>
    </row>
    <row r="22" customFormat="false" ht="42" hidden="false" customHeight="false" outlineLevel="0" collapsed="false">
      <c r="B22" s="94" t="str">
        <f aca="false">IF($F$4="","",IF(COUNTIF(E22:O22,"*"&amp;$F$4&amp;"*"),"○",""))</f>
        <v/>
      </c>
      <c r="C22" s="106" t="s">
        <v>8</v>
      </c>
      <c r="D22" s="120" t="s">
        <v>88</v>
      </c>
      <c r="E22" s="97" t="s">
        <v>108</v>
      </c>
      <c r="F22" s="121" t="s">
        <v>109</v>
      </c>
      <c r="G22" s="122"/>
      <c r="H22" s="100" t="s">
        <v>91</v>
      </c>
      <c r="I22" s="123" t="n">
        <v>20900</v>
      </c>
      <c r="J22" s="124" t="n">
        <v>25300</v>
      </c>
      <c r="K22" s="103"/>
      <c r="L22" s="103"/>
      <c r="M22" s="103" t="s">
        <v>50</v>
      </c>
      <c r="N22" s="103" t="s">
        <v>50</v>
      </c>
      <c r="O22" s="104" t="s">
        <v>110</v>
      </c>
      <c r="P22" s="125" t="s">
        <v>111</v>
      </c>
    </row>
    <row r="23" customFormat="false" ht="52.5" hidden="false" customHeight="false" outlineLevel="0" collapsed="false">
      <c r="B23" s="94" t="str">
        <f aca="false">IF($F$4="","",IF(COUNTIF(E23:O23,"*"&amp;$F$4&amp;"*"),"○",""))</f>
        <v/>
      </c>
      <c r="C23" s="106" t="s">
        <v>8</v>
      </c>
      <c r="D23" s="120" t="s">
        <v>88</v>
      </c>
      <c r="E23" s="107" t="s">
        <v>112</v>
      </c>
      <c r="F23" s="126" t="s">
        <v>113</v>
      </c>
      <c r="G23" s="127"/>
      <c r="H23" s="116" t="s">
        <v>114</v>
      </c>
      <c r="I23" s="128" t="n">
        <v>9900</v>
      </c>
      <c r="J23" s="129" t="n">
        <v>15400</v>
      </c>
      <c r="K23" s="113"/>
      <c r="L23" s="113"/>
      <c r="M23" s="113" t="s">
        <v>50</v>
      </c>
      <c r="N23" s="113" t="s">
        <v>50</v>
      </c>
      <c r="O23" s="114" t="s">
        <v>115</v>
      </c>
      <c r="P23" s="130" t="s">
        <v>116</v>
      </c>
    </row>
    <row r="24" customFormat="false" ht="42" hidden="false" customHeight="false" outlineLevel="0" collapsed="false">
      <c r="B24" s="94" t="str">
        <f aca="false">IF($F$4="","",IF(COUNTIF(E24:O24,"*"&amp;$F$4&amp;"*"),"○",""))</f>
        <v/>
      </c>
      <c r="C24" s="106" t="s">
        <v>8</v>
      </c>
      <c r="D24" s="120" t="s">
        <v>88</v>
      </c>
      <c r="E24" s="107" t="s">
        <v>117</v>
      </c>
      <c r="F24" s="131" t="s">
        <v>118</v>
      </c>
      <c r="G24" s="127"/>
      <c r="H24" s="116" t="s">
        <v>96</v>
      </c>
      <c r="I24" s="128" t="n">
        <v>31900</v>
      </c>
      <c r="J24" s="129" t="n">
        <v>37400</v>
      </c>
      <c r="K24" s="113"/>
      <c r="L24" s="113"/>
      <c r="M24" s="113" t="s">
        <v>50</v>
      </c>
      <c r="N24" s="113"/>
      <c r="O24" s="114" t="s">
        <v>119</v>
      </c>
      <c r="P24" s="130" t="s">
        <v>120</v>
      </c>
    </row>
    <row r="25" customFormat="false" ht="52.5" hidden="false" customHeight="false" outlineLevel="0" collapsed="false">
      <c r="B25" s="94" t="str">
        <f aca="false">IF($F$4="","",IF(COUNTIF(E25:O25,"*"&amp;$F$4&amp;"*"),"○",""))</f>
        <v/>
      </c>
      <c r="C25" s="106" t="s">
        <v>8</v>
      </c>
      <c r="D25" s="120" t="s">
        <v>88</v>
      </c>
      <c r="E25" s="97" t="s">
        <v>121</v>
      </c>
      <c r="F25" s="98" t="s">
        <v>122</v>
      </c>
      <c r="G25" s="99"/>
      <c r="H25" s="100" t="s">
        <v>105</v>
      </c>
      <c r="I25" s="132" t="n">
        <v>20900</v>
      </c>
      <c r="J25" s="133" t="n">
        <v>26400</v>
      </c>
      <c r="K25" s="103"/>
      <c r="L25" s="103"/>
      <c r="M25" s="103" t="s">
        <v>50</v>
      </c>
      <c r="N25" s="103"/>
      <c r="O25" s="104" t="s">
        <v>123</v>
      </c>
      <c r="P25" s="125" t="s">
        <v>124</v>
      </c>
    </row>
    <row r="26" customFormat="false" ht="42" hidden="false" customHeight="false" outlineLevel="0" collapsed="false">
      <c r="B26" s="94" t="str">
        <f aca="false">IF($F$4="","",IF(COUNTIF(E26:O26,"*"&amp;$F$4&amp;"*"),"○",""))</f>
        <v/>
      </c>
      <c r="C26" s="106" t="s">
        <v>8</v>
      </c>
      <c r="D26" s="120" t="s">
        <v>88</v>
      </c>
      <c r="E26" s="107" t="s">
        <v>125</v>
      </c>
      <c r="F26" s="108" t="s">
        <v>126</v>
      </c>
      <c r="G26" s="109"/>
      <c r="H26" s="116" t="s">
        <v>91</v>
      </c>
      <c r="I26" s="134" t="n">
        <v>24200</v>
      </c>
      <c r="J26" s="135" t="n">
        <v>29700</v>
      </c>
      <c r="K26" s="113"/>
      <c r="L26" s="113"/>
      <c r="M26" s="113" t="s">
        <v>50</v>
      </c>
      <c r="N26" s="113"/>
      <c r="O26" s="114" t="s">
        <v>127</v>
      </c>
      <c r="P26" s="130" t="s">
        <v>128</v>
      </c>
    </row>
    <row r="27" customFormat="false" ht="63" hidden="false" customHeight="false" outlineLevel="0" collapsed="false">
      <c r="B27" s="94" t="str">
        <f aca="false">IF($F$4="","",IF(COUNTIF(E27:O27,"*"&amp;$F$4&amp;"*"),"○",""))</f>
        <v/>
      </c>
      <c r="C27" s="106" t="s">
        <v>8</v>
      </c>
      <c r="D27" s="120" t="s">
        <v>88</v>
      </c>
      <c r="E27" s="107" t="s">
        <v>129</v>
      </c>
      <c r="F27" s="108" t="s">
        <v>130</v>
      </c>
      <c r="G27" s="109"/>
      <c r="H27" s="116" t="s">
        <v>114</v>
      </c>
      <c r="I27" s="134" t="n">
        <v>19800</v>
      </c>
      <c r="J27" s="135" t="n">
        <v>25300</v>
      </c>
      <c r="K27" s="113"/>
      <c r="L27" s="113"/>
      <c r="M27" s="113"/>
      <c r="N27" s="113" t="s">
        <v>50</v>
      </c>
      <c r="O27" s="114" t="s">
        <v>131</v>
      </c>
      <c r="P27" s="130" t="s">
        <v>132</v>
      </c>
    </row>
    <row r="28" customFormat="false" ht="63" hidden="false" customHeight="false" outlineLevel="0" collapsed="false">
      <c r="B28" s="94" t="str">
        <f aca="false">IF($F$4="","",IF(COUNTIF(E28:O28,"*"&amp;$F$4&amp;"*"),"○",""))</f>
        <v/>
      </c>
      <c r="C28" s="106" t="s">
        <v>8</v>
      </c>
      <c r="D28" s="120" t="s">
        <v>88</v>
      </c>
      <c r="E28" s="136" t="s">
        <v>133</v>
      </c>
      <c r="F28" s="108" t="s">
        <v>134</v>
      </c>
      <c r="G28" s="113"/>
      <c r="H28" s="137" t="s">
        <v>135</v>
      </c>
      <c r="I28" s="138" t="n">
        <v>19800</v>
      </c>
      <c r="J28" s="139" t="n">
        <v>25300</v>
      </c>
      <c r="K28" s="113"/>
      <c r="L28" s="113"/>
      <c r="M28" s="113"/>
      <c r="N28" s="113" t="s">
        <v>50</v>
      </c>
      <c r="O28" s="140" t="s">
        <v>136</v>
      </c>
      <c r="P28" s="141" t="s">
        <v>137</v>
      </c>
    </row>
    <row r="29" customFormat="false" ht="24" hidden="false" customHeight="false" outlineLevel="0" collapsed="false">
      <c r="B29" s="94" t="str">
        <f aca="false">IF($F$4="","",IF(COUNTIF(E29:O29,"*"&amp;$F$4&amp;"*"),"○",""))</f>
        <v/>
      </c>
      <c r="C29" s="106" t="s">
        <v>8</v>
      </c>
      <c r="D29" s="120" t="s">
        <v>88</v>
      </c>
      <c r="E29" s="136" t="s">
        <v>138</v>
      </c>
      <c r="F29" s="108" t="s">
        <v>139</v>
      </c>
      <c r="G29" s="113"/>
      <c r="H29" s="137" t="s">
        <v>140</v>
      </c>
      <c r="I29" s="142" t="n">
        <v>31900</v>
      </c>
      <c r="J29" s="143" t="n">
        <v>37400</v>
      </c>
      <c r="K29" s="113"/>
      <c r="L29" s="113"/>
      <c r="M29" s="113" t="s">
        <v>50</v>
      </c>
      <c r="N29" s="113" t="s">
        <v>50</v>
      </c>
      <c r="O29" s="140" t="s">
        <v>141</v>
      </c>
      <c r="P29" s="141" t="s">
        <v>142</v>
      </c>
    </row>
    <row r="30" customFormat="false" ht="52.5" hidden="false" customHeight="false" outlineLevel="0" collapsed="false">
      <c r="B30" s="94" t="str">
        <f aca="false">IF($F$4="","",IF(COUNTIF(E30:O30,"*"&amp;$F$4&amp;"*"),"○",""))</f>
        <v/>
      </c>
      <c r="C30" s="106" t="s">
        <v>8</v>
      </c>
      <c r="D30" s="120" t="s">
        <v>88</v>
      </c>
      <c r="E30" s="136" t="s">
        <v>143</v>
      </c>
      <c r="F30" s="108" t="s">
        <v>144</v>
      </c>
      <c r="G30" s="113"/>
      <c r="H30" s="137" t="s">
        <v>135</v>
      </c>
      <c r="I30" s="142" t="n">
        <v>16500</v>
      </c>
      <c r="J30" s="143" t="n">
        <v>22000</v>
      </c>
      <c r="K30" s="113"/>
      <c r="L30" s="113" t="s">
        <v>50</v>
      </c>
      <c r="M30" s="113"/>
      <c r="N30" s="113"/>
      <c r="O30" s="140" t="s">
        <v>145</v>
      </c>
      <c r="P30" s="141" t="s">
        <v>146</v>
      </c>
    </row>
    <row r="31" customFormat="false" ht="42" hidden="false" customHeight="false" outlineLevel="0" collapsed="false">
      <c r="B31" s="94" t="str">
        <f aca="false">IF($F$4="","",IF(COUNTIF(E31:O31,"*"&amp;$F$4&amp;"*"),"○",""))</f>
        <v/>
      </c>
      <c r="C31" s="106" t="s">
        <v>8</v>
      </c>
      <c r="D31" s="120" t="s">
        <v>88</v>
      </c>
      <c r="E31" s="136" t="s">
        <v>147</v>
      </c>
      <c r="F31" s="108" t="s">
        <v>148</v>
      </c>
      <c r="G31" s="113"/>
      <c r="H31" s="137" t="s">
        <v>149</v>
      </c>
      <c r="I31" s="142" t="n">
        <v>24200</v>
      </c>
      <c r="J31" s="143" t="n">
        <v>29700</v>
      </c>
      <c r="K31" s="113"/>
      <c r="L31" s="113" t="s">
        <v>50</v>
      </c>
      <c r="M31" s="113" t="s">
        <v>50</v>
      </c>
      <c r="N31" s="113"/>
      <c r="O31" s="140" t="s">
        <v>150</v>
      </c>
      <c r="P31" s="141" t="s">
        <v>151</v>
      </c>
    </row>
    <row r="32" customFormat="false" ht="31.5" hidden="false" customHeight="false" outlineLevel="0" collapsed="false">
      <c r="B32" s="94" t="str">
        <f aca="false">IF($F$4="","",IF(COUNTIF(E32:O32,"*"&amp;$F$4&amp;"*"),"○",""))</f>
        <v/>
      </c>
      <c r="C32" s="106" t="s">
        <v>8</v>
      </c>
      <c r="D32" s="120" t="s">
        <v>88</v>
      </c>
      <c r="E32" s="136" t="s">
        <v>152</v>
      </c>
      <c r="F32" s="108" t="s">
        <v>153</v>
      </c>
      <c r="G32" s="113"/>
      <c r="H32" s="137" t="s">
        <v>140</v>
      </c>
      <c r="I32" s="142" t="n">
        <v>22000</v>
      </c>
      <c r="J32" s="143" t="n">
        <v>27500</v>
      </c>
      <c r="K32" s="113"/>
      <c r="L32" s="113" t="s">
        <v>50</v>
      </c>
      <c r="M32" s="113"/>
      <c r="N32" s="113"/>
      <c r="O32" s="140" t="s">
        <v>154</v>
      </c>
      <c r="P32" s="141" t="s">
        <v>155</v>
      </c>
    </row>
    <row r="33" customFormat="false" ht="31.5" hidden="false" customHeight="false" outlineLevel="0" collapsed="false">
      <c r="B33" s="94" t="str">
        <f aca="false">IF($F$4="","",IF(COUNTIF(E33:O33,"*"&amp;$F$4&amp;"*"),"○",""))</f>
        <v/>
      </c>
      <c r="C33" s="106" t="s">
        <v>8</v>
      </c>
      <c r="D33" s="120" t="s">
        <v>88</v>
      </c>
      <c r="E33" s="136" t="s">
        <v>156</v>
      </c>
      <c r="F33" s="108" t="s">
        <v>157</v>
      </c>
      <c r="G33" s="113"/>
      <c r="H33" s="137" t="s">
        <v>135</v>
      </c>
      <c r="I33" s="142" t="n">
        <v>13200</v>
      </c>
      <c r="J33" s="143" t="n">
        <v>18700</v>
      </c>
      <c r="K33" s="113"/>
      <c r="L33" s="113" t="s">
        <v>50</v>
      </c>
      <c r="M33" s="113"/>
      <c r="N33" s="113"/>
      <c r="O33" s="140" t="s">
        <v>158</v>
      </c>
      <c r="P33" s="141" t="s">
        <v>159</v>
      </c>
    </row>
    <row r="34" customFormat="false" ht="31.5" hidden="false" customHeight="false" outlineLevel="0" collapsed="false">
      <c r="B34" s="94" t="str">
        <f aca="false">IF($F$4="","",IF(COUNTIF(E34:O34,"*"&amp;$F$4&amp;"*"),"○",""))</f>
        <v/>
      </c>
      <c r="C34" s="106" t="s">
        <v>8</v>
      </c>
      <c r="D34" s="120" t="s">
        <v>88</v>
      </c>
      <c r="E34" s="136" t="s">
        <v>160</v>
      </c>
      <c r="F34" s="108" t="s">
        <v>161</v>
      </c>
      <c r="G34" s="113"/>
      <c r="H34" s="137" t="s">
        <v>140</v>
      </c>
      <c r="I34" s="142" t="n">
        <v>21450</v>
      </c>
      <c r="J34" s="143" t="n">
        <v>26950</v>
      </c>
      <c r="K34" s="113"/>
      <c r="L34" s="113" t="s">
        <v>50</v>
      </c>
      <c r="M34" s="113"/>
      <c r="N34" s="113"/>
      <c r="O34" s="140" t="s">
        <v>162</v>
      </c>
      <c r="P34" s="141" t="s">
        <v>163</v>
      </c>
    </row>
    <row r="35" customFormat="false" ht="31.5" hidden="false" customHeight="false" outlineLevel="0" collapsed="false">
      <c r="B35" s="94" t="str">
        <f aca="false">IF($F$4="","",IF(COUNTIF(E35:O35,"*"&amp;$F$4&amp;"*"),"○",""))</f>
        <v/>
      </c>
      <c r="C35" s="106" t="s">
        <v>8</v>
      </c>
      <c r="D35" s="120" t="s">
        <v>88</v>
      </c>
      <c r="E35" s="136" t="s">
        <v>164</v>
      </c>
      <c r="F35" s="108" t="s">
        <v>165</v>
      </c>
      <c r="G35" s="113"/>
      <c r="H35" s="137" t="s">
        <v>135</v>
      </c>
      <c r="I35" s="142" t="n">
        <v>11000</v>
      </c>
      <c r="J35" s="143" t="n">
        <v>16500</v>
      </c>
      <c r="K35" s="113" t="s">
        <v>50</v>
      </c>
      <c r="L35" s="113" t="s">
        <v>50</v>
      </c>
      <c r="M35" s="113"/>
      <c r="N35" s="113"/>
      <c r="O35" s="140" t="s">
        <v>166</v>
      </c>
      <c r="P35" s="141" t="s">
        <v>167</v>
      </c>
    </row>
    <row r="36" customFormat="false" ht="42" hidden="false" customHeight="false" outlineLevel="0" collapsed="false">
      <c r="B36" s="94" t="str">
        <f aca="false">IF($F$4="","",IF(COUNTIF(E36:O36,"*"&amp;$F$4&amp;"*"),"○",""))</f>
        <v/>
      </c>
      <c r="C36" s="106" t="s">
        <v>8</v>
      </c>
      <c r="D36" s="120" t="s">
        <v>88</v>
      </c>
      <c r="E36" s="136" t="s">
        <v>168</v>
      </c>
      <c r="F36" s="108" t="s">
        <v>169</v>
      </c>
      <c r="G36" s="113"/>
      <c r="H36" s="137" t="s">
        <v>135</v>
      </c>
      <c r="I36" s="142" t="n">
        <v>9900</v>
      </c>
      <c r="J36" s="143" t="n">
        <v>15400</v>
      </c>
      <c r="K36" s="113" t="s">
        <v>50</v>
      </c>
      <c r="L36" s="113" t="s">
        <v>50</v>
      </c>
      <c r="M36" s="113"/>
      <c r="N36" s="113"/>
      <c r="O36" s="140" t="s">
        <v>170</v>
      </c>
      <c r="P36" s="141" t="s">
        <v>171</v>
      </c>
    </row>
    <row r="37" customFormat="false" ht="52.5" hidden="false" customHeight="false" outlineLevel="0" collapsed="false">
      <c r="B37" s="94" t="str">
        <f aca="false">IF($F$4="","",IF(COUNTIF(E37:O37,"*"&amp;$F$4&amp;"*"),"○",""))</f>
        <v/>
      </c>
      <c r="C37" s="106" t="s">
        <v>8</v>
      </c>
      <c r="D37" s="120" t="s">
        <v>88</v>
      </c>
      <c r="E37" s="136" t="s">
        <v>172</v>
      </c>
      <c r="F37" s="108" t="s">
        <v>173</v>
      </c>
      <c r="G37" s="113"/>
      <c r="H37" s="137" t="s">
        <v>135</v>
      </c>
      <c r="I37" s="138" t="n">
        <v>13200</v>
      </c>
      <c r="J37" s="139" t="n">
        <v>18700</v>
      </c>
      <c r="K37" s="113" t="s">
        <v>50</v>
      </c>
      <c r="L37" s="113" t="s">
        <v>50</v>
      </c>
      <c r="M37" s="113"/>
      <c r="N37" s="113"/>
      <c r="O37" s="140" t="s">
        <v>174</v>
      </c>
      <c r="P37" s="141" t="s">
        <v>175</v>
      </c>
    </row>
    <row r="38" customFormat="false" ht="52.5" hidden="false" customHeight="false" outlineLevel="0" collapsed="false">
      <c r="B38" s="94" t="str">
        <f aca="false">IF($F$4="","",IF(COUNTIF(E38:O38,"*"&amp;$F$4&amp;"*"),"○",""))</f>
        <v/>
      </c>
      <c r="C38" s="106" t="s">
        <v>8</v>
      </c>
      <c r="D38" s="120" t="s">
        <v>88</v>
      </c>
      <c r="E38" s="136" t="s">
        <v>176</v>
      </c>
      <c r="F38" s="108" t="s">
        <v>177</v>
      </c>
      <c r="G38" s="113"/>
      <c r="H38" s="137" t="s">
        <v>135</v>
      </c>
      <c r="I38" s="142" t="n">
        <v>13200</v>
      </c>
      <c r="J38" s="143" t="n">
        <v>18700</v>
      </c>
      <c r="K38" s="113" t="s">
        <v>50</v>
      </c>
      <c r="L38" s="113" t="s">
        <v>50</v>
      </c>
      <c r="M38" s="113"/>
      <c r="N38" s="113"/>
      <c r="O38" s="140" t="s">
        <v>178</v>
      </c>
      <c r="P38" s="141" t="s">
        <v>179</v>
      </c>
    </row>
    <row r="39" customFormat="false" ht="31.5" hidden="false" customHeight="false" outlineLevel="0" collapsed="false">
      <c r="B39" s="94" t="str">
        <f aca="false">IF($F$4="","",IF(COUNTIF(E39:O39,"*"&amp;$F$4&amp;"*"),"○",""))</f>
        <v/>
      </c>
      <c r="C39" s="106" t="s">
        <v>8</v>
      </c>
      <c r="D39" s="120" t="s">
        <v>88</v>
      </c>
      <c r="E39" s="136" t="s">
        <v>180</v>
      </c>
      <c r="F39" s="108" t="s">
        <v>181</v>
      </c>
      <c r="G39" s="113"/>
      <c r="H39" s="137" t="s">
        <v>135</v>
      </c>
      <c r="I39" s="142" t="n">
        <v>13200</v>
      </c>
      <c r="J39" s="143" t="n">
        <v>18700</v>
      </c>
      <c r="K39" s="113" t="s">
        <v>50</v>
      </c>
      <c r="L39" s="113" t="s">
        <v>50</v>
      </c>
      <c r="M39" s="113"/>
      <c r="N39" s="113"/>
      <c r="O39" s="140" t="s">
        <v>182</v>
      </c>
      <c r="P39" s="141" t="s">
        <v>183</v>
      </c>
    </row>
    <row r="40" customFormat="false" ht="63" hidden="false" customHeight="false" outlineLevel="0" collapsed="false">
      <c r="B40" s="94" t="str">
        <f aca="false">IF($F$4="","",IF(COUNTIF(E40:O40,"*"&amp;$F$4&amp;"*"),"○",""))</f>
        <v/>
      </c>
      <c r="C40" s="106" t="s">
        <v>8</v>
      </c>
      <c r="D40" s="120" t="s">
        <v>88</v>
      </c>
      <c r="E40" s="136" t="s">
        <v>184</v>
      </c>
      <c r="F40" s="108" t="s">
        <v>185</v>
      </c>
      <c r="G40" s="113"/>
      <c r="H40" s="137" t="s">
        <v>135</v>
      </c>
      <c r="I40" s="142" t="n">
        <v>11000</v>
      </c>
      <c r="J40" s="143" t="n">
        <v>16500</v>
      </c>
      <c r="K40" s="113" t="s">
        <v>50</v>
      </c>
      <c r="L40" s="113"/>
      <c r="M40" s="113"/>
      <c r="N40" s="113"/>
      <c r="O40" s="140" t="s">
        <v>186</v>
      </c>
      <c r="P40" s="141" t="s">
        <v>187</v>
      </c>
    </row>
    <row r="41" customFormat="false" ht="52.5" hidden="false" customHeight="false" outlineLevel="0" collapsed="false">
      <c r="B41" s="94" t="str">
        <f aca="false">IF($F$4="","",IF(COUNTIF(E41:O41,"*"&amp;$F$4&amp;"*"),"○",""))</f>
        <v/>
      </c>
      <c r="C41" s="106" t="s">
        <v>8</v>
      </c>
      <c r="D41" s="120" t="s">
        <v>88</v>
      </c>
      <c r="E41" s="136" t="s">
        <v>188</v>
      </c>
      <c r="F41" s="108" t="s">
        <v>189</v>
      </c>
      <c r="G41" s="113"/>
      <c r="H41" s="137" t="s">
        <v>135</v>
      </c>
      <c r="I41" s="142" t="n">
        <v>13200</v>
      </c>
      <c r="J41" s="143" t="n">
        <v>18700</v>
      </c>
      <c r="K41" s="113" t="s">
        <v>50</v>
      </c>
      <c r="L41" s="113"/>
      <c r="M41" s="113"/>
      <c r="N41" s="113"/>
      <c r="O41" s="140" t="s">
        <v>190</v>
      </c>
      <c r="P41" s="141" t="s">
        <v>191</v>
      </c>
    </row>
    <row r="42" customFormat="false" ht="42" hidden="false" customHeight="false" outlineLevel="0" collapsed="false">
      <c r="B42" s="94" t="str">
        <f aca="false">IF($F$4="","",IF(COUNTIF(E42:O42,"*"&amp;$F$4&amp;"*"),"○",""))</f>
        <v/>
      </c>
      <c r="C42" s="106" t="s">
        <v>8</v>
      </c>
      <c r="D42" s="120" t="s">
        <v>88</v>
      </c>
      <c r="E42" s="136" t="s">
        <v>192</v>
      </c>
      <c r="F42" s="108" t="s">
        <v>193</v>
      </c>
      <c r="G42" s="113"/>
      <c r="H42" s="137" t="s">
        <v>135</v>
      </c>
      <c r="I42" s="142" t="n">
        <v>9900</v>
      </c>
      <c r="J42" s="143" t="n">
        <v>15400</v>
      </c>
      <c r="K42" s="113" t="s">
        <v>50</v>
      </c>
      <c r="L42" s="113"/>
      <c r="M42" s="113"/>
      <c r="N42" s="113"/>
      <c r="O42" s="140" t="s">
        <v>194</v>
      </c>
      <c r="P42" s="141" t="s">
        <v>195</v>
      </c>
    </row>
    <row r="43" customFormat="false" ht="52.5" hidden="false" customHeight="false" outlineLevel="0" collapsed="false">
      <c r="B43" s="94" t="str">
        <f aca="false">IF($F$4="","",IF(COUNTIF(E43:O43,"*"&amp;$F$4&amp;"*"),"○",""))</f>
        <v/>
      </c>
      <c r="C43" s="106" t="s">
        <v>8</v>
      </c>
      <c r="D43" s="120" t="s">
        <v>88</v>
      </c>
      <c r="E43" s="136" t="s">
        <v>196</v>
      </c>
      <c r="F43" s="108" t="s">
        <v>197</v>
      </c>
      <c r="G43" s="113"/>
      <c r="H43" s="137" t="s">
        <v>135</v>
      </c>
      <c r="I43" s="142" t="n">
        <v>9900</v>
      </c>
      <c r="J43" s="143" t="n">
        <v>15400</v>
      </c>
      <c r="K43" s="113" t="s">
        <v>50</v>
      </c>
      <c r="L43" s="113"/>
      <c r="M43" s="113"/>
      <c r="N43" s="113"/>
      <c r="O43" s="140" t="s">
        <v>198</v>
      </c>
      <c r="P43" s="141" t="s">
        <v>199</v>
      </c>
    </row>
    <row r="44" customFormat="false" ht="31.5" hidden="false" customHeight="false" outlineLevel="0" collapsed="false">
      <c r="B44" s="94" t="str">
        <f aca="false">IF($F$4="","",IF(COUNTIF(E44:O44,"*"&amp;$F$4&amp;"*"),"○",""))</f>
        <v/>
      </c>
      <c r="C44" s="106" t="s">
        <v>8</v>
      </c>
      <c r="D44" s="120" t="s">
        <v>88</v>
      </c>
      <c r="E44" s="136" t="s">
        <v>200</v>
      </c>
      <c r="F44" s="108" t="s">
        <v>201</v>
      </c>
      <c r="G44" s="113"/>
      <c r="H44" s="137" t="s">
        <v>140</v>
      </c>
      <c r="I44" s="142" t="n">
        <v>14300</v>
      </c>
      <c r="J44" s="143" t="n">
        <v>19800</v>
      </c>
      <c r="K44" s="113" t="s">
        <v>50</v>
      </c>
      <c r="L44" s="113"/>
      <c r="M44" s="113"/>
      <c r="N44" s="113"/>
      <c r="O44" s="140" t="s">
        <v>202</v>
      </c>
      <c r="P44" s="141" t="s">
        <v>203</v>
      </c>
    </row>
    <row r="45" customFormat="false" ht="31.5" hidden="false" customHeight="false" outlineLevel="0" collapsed="false">
      <c r="B45" s="94" t="str">
        <f aca="false">IF($F$4="","",IF(COUNTIF(E45:O45,"*"&amp;$F$4&amp;"*"),"○",""))</f>
        <v/>
      </c>
      <c r="C45" s="106" t="s">
        <v>8</v>
      </c>
      <c r="D45" s="120" t="s">
        <v>88</v>
      </c>
      <c r="E45" s="136" t="s">
        <v>204</v>
      </c>
      <c r="F45" s="108" t="s">
        <v>205</v>
      </c>
      <c r="G45" s="113"/>
      <c r="H45" s="137" t="s">
        <v>140</v>
      </c>
      <c r="I45" s="142" t="n">
        <v>14300</v>
      </c>
      <c r="J45" s="143" t="n">
        <v>19800</v>
      </c>
      <c r="K45" s="113" t="s">
        <v>50</v>
      </c>
      <c r="L45" s="113"/>
      <c r="M45" s="113"/>
      <c r="N45" s="113"/>
      <c r="O45" s="140" t="s">
        <v>206</v>
      </c>
      <c r="P45" s="141" t="s">
        <v>207</v>
      </c>
    </row>
    <row r="46" customFormat="false" ht="42" hidden="false" customHeight="false" outlineLevel="0" collapsed="false">
      <c r="B46" s="94" t="str">
        <f aca="false">IF($F$4="","",IF(COUNTIF(E46:O46,"*"&amp;$F$4&amp;"*"),"○",""))</f>
        <v/>
      </c>
      <c r="C46" s="106" t="s">
        <v>8</v>
      </c>
      <c r="D46" s="120" t="s">
        <v>88</v>
      </c>
      <c r="E46" s="136" t="s">
        <v>208</v>
      </c>
      <c r="F46" s="108" t="s">
        <v>209</v>
      </c>
      <c r="G46" s="113"/>
      <c r="H46" s="137" t="s">
        <v>140</v>
      </c>
      <c r="I46" s="142" t="n">
        <v>14300</v>
      </c>
      <c r="J46" s="143" t="n">
        <v>19800</v>
      </c>
      <c r="K46" s="113" t="s">
        <v>50</v>
      </c>
      <c r="L46" s="113"/>
      <c r="M46" s="113"/>
      <c r="N46" s="113"/>
      <c r="O46" s="140" t="s">
        <v>210</v>
      </c>
      <c r="P46" s="141" t="s">
        <v>211</v>
      </c>
    </row>
    <row r="47" customFormat="false" ht="42" hidden="false" customHeight="false" outlineLevel="0" collapsed="false">
      <c r="B47" s="94" t="str">
        <f aca="false">IF($F$4="","",IF(COUNTIF(E47:O47,"*"&amp;$F$4&amp;"*"),"○",""))</f>
        <v/>
      </c>
      <c r="C47" s="106" t="s">
        <v>8</v>
      </c>
      <c r="D47" s="120" t="s">
        <v>88</v>
      </c>
      <c r="E47" s="136" t="s">
        <v>212</v>
      </c>
      <c r="F47" s="108" t="s">
        <v>213</v>
      </c>
      <c r="G47" s="113"/>
      <c r="H47" s="137" t="s">
        <v>140</v>
      </c>
      <c r="I47" s="142" t="n">
        <v>14300</v>
      </c>
      <c r="J47" s="143" t="n">
        <v>19800</v>
      </c>
      <c r="K47" s="113" t="s">
        <v>50</v>
      </c>
      <c r="L47" s="113"/>
      <c r="M47" s="113"/>
      <c r="N47" s="113"/>
      <c r="O47" s="140" t="s">
        <v>214</v>
      </c>
      <c r="P47" s="141" t="s">
        <v>215</v>
      </c>
    </row>
    <row r="48" customFormat="false" ht="24" hidden="false" customHeight="false" outlineLevel="0" collapsed="false">
      <c r="B48" s="94" t="str">
        <f aca="false">IF($F$4="","",IF(COUNTIF(E48:O48,"*"&amp;$F$4&amp;"*"),"○",""))</f>
        <v/>
      </c>
      <c r="C48" s="106" t="s">
        <v>8</v>
      </c>
      <c r="D48" s="120" t="s">
        <v>88</v>
      </c>
      <c r="E48" s="136" t="s">
        <v>216</v>
      </c>
      <c r="F48" s="108" t="s">
        <v>217</v>
      </c>
      <c r="G48" s="113"/>
      <c r="H48" s="137" t="s">
        <v>135</v>
      </c>
      <c r="I48" s="142" t="n">
        <v>8800</v>
      </c>
      <c r="J48" s="143" t="n">
        <v>14300</v>
      </c>
      <c r="K48" s="113" t="s">
        <v>50</v>
      </c>
      <c r="L48" s="113"/>
      <c r="M48" s="113"/>
      <c r="N48" s="113"/>
      <c r="O48" s="140" t="s">
        <v>218</v>
      </c>
      <c r="P48" s="141" t="s">
        <v>219</v>
      </c>
    </row>
    <row r="49" customFormat="false" ht="31.5" hidden="false" customHeight="false" outlineLevel="0" collapsed="false">
      <c r="B49" s="94" t="str">
        <f aca="false">IF($F$4="","",IF(COUNTIF(E49:O49,"*"&amp;$F$4&amp;"*"),"○",""))</f>
        <v/>
      </c>
      <c r="C49" s="106" t="s">
        <v>8</v>
      </c>
      <c r="D49" s="120" t="s">
        <v>88</v>
      </c>
      <c r="E49" s="136" t="s">
        <v>220</v>
      </c>
      <c r="F49" s="108" t="s">
        <v>221</v>
      </c>
      <c r="G49" s="113"/>
      <c r="H49" s="137" t="s">
        <v>135</v>
      </c>
      <c r="I49" s="142" t="n">
        <v>8800</v>
      </c>
      <c r="J49" s="143" t="n">
        <v>14300</v>
      </c>
      <c r="K49" s="113" t="s">
        <v>50</v>
      </c>
      <c r="L49" s="113"/>
      <c r="M49" s="113"/>
      <c r="N49" s="113"/>
      <c r="O49" s="140" t="s">
        <v>222</v>
      </c>
      <c r="P49" s="141" t="s">
        <v>223</v>
      </c>
    </row>
    <row r="50" customFormat="false" ht="31.5" hidden="false" customHeight="false" outlineLevel="0" collapsed="false">
      <c r="B50" s="94" t="str">
        <f aca="false">IF($F$4="","",IF(COUNTIF(E50:O50,"*"&amp;$F$4&amp;"*"),"○",""))</f>
        <v/>
      </c>
      <c r="C50" s="106" t="s">
        <v>8</v>
      </c>
      <c r="D50" s="120" t="s">
        <v>88</v>
      </c>
      <c r="E50" s="136" t="s">
        <v>224</v>
      </c>
      <c r="F50" s="108" t="s">
        <v>225</v>
      </c>
      <c r="G50" s="113"/>
      <c r="H50" s="137" t="s">
        <v>135</v>
      </c>
      <c r="I50" s="142" t="n">
        <v>8800</v>
      </c>
      <c r="J50" s="143" t="n">
        <v>14300</v>
      </c>
      <c r="K50" s="113" t="s">
        <v>50</v>
      </c>
      <c r="L50" s="113"/>
      <c r="M50" s="113"/>
      <c r="N50" s="113"/>
      <c r="O50" s="140" t="s">
        <v>226</v>
      </c>
      <c r="P50" s="141" t="s">
        <v>227</v>
      </c>
    </row>
    <row r="51" customFormat="false" ht="31.5" hidden="false" customHeight="false" outlineLevel="0" collapsed="false">
      <c r="B51" s="94" t="str">
        <f aca="false">IF($F$4="","",IF(COUNTIF(E51:O51,"*"&amp;$F$4&amp;"*"),"○",""))</f>
        <v/>
      </c>
      <c r="C51" s="106" t="s">
        <v>8</v>
      </c>
      <c r="D51" s="120" t="s">
        <v>88</v>
      </c>
      <c r="E51" s="136" t="s">
        <v>228</v>
      </c>
      <c r="F51" s="108" t="s">
        <v>229</v>
      </c>
      <c r="G51" s="113"/>
      <c r="H51" s="137" t="s">
        <v>135</v>
      </c>
      <c r="I51" s="142" t="n">
        <v>6160</v>
      </c>
      <c r="J51" s="143" t="n">
        <v>11660</v>
      </c>
      <c r="K51" s="113" t="s">
        <v>50</v>
      </c>
      <c r="L51" s="113"/>
      <c r="M51" s="113"/>
      <c r="N51" s="113"/>
      <c r="O51" s="140" t="s">
        <v>230</v>
      </c>
      <c r="P51" s="141" t="s">
        <v>231</v>
      </c>
    </row>
    <row r="52" customFormat="false" ht="42" hidden="false" customHeight="false" outlineLevel="0" collapsed="false">
      <c r="B52" s="94" t="str">
        <f aca="false">IF($F$4="","",IF(COUNTIF(E52:O52,"*"&amp;$F$4&amp;"*"),"○",""))</f>
        <v/>
      </c>
      <c r="C52" s="106" t="s">
        <v>8</v>
      </c>
      <c r="D52" s="120" t="s">
        <v>88</v>
      </c>
      <c r="E52" s="136" t="s">
        <v>232</v>
      </c>
      <c r="F52" s="108" t="s">
        <v>233</v>
      </c>
      <c r="G52" s="113"/>
      <c r="H52" s="137" t="s">
        <v>135</v>
      </c>
      <c r="I52" s="142" t="n">
        <v>17600</v>
      </c>
      <c r="J52" s="143" t="n">
        <v>23100</v>
      </c>
      <c r="K52" s="113"/>
      <c r="L52" s="113" t="s">
        <v>50</v>
      </c>
      <c r="M52" s="113" t="s">
        <v>50</v>
      </c>
      <c r="N52" s="113" t="s">
        <v>50</v>
      </c>
      <c r="O52" s="140" t="s">
        <v>234</v>
      </c>
      <c r="P52" s="141" t="s">
        <v>235</v>
      </c>
    </row>
    <row r="53" customFormat="false" ht="63" hidden="false" customHeight="false" outlineLevel="0" collapsed="false">
      <c r="B53" s="94" t="str">
        <f aca="false">IF($F$4="","",IF(COUNTIF(E53:O53,"*"&amp;$F$4&amp;"*"),"○",""))</f>
        <v/>
      </c>
      <c r="C53" s="106" t="s">
        <v>8</v>
      </c>
      <c r="D53" s="120" t="s">
        <v>88</v>
      </c>
      <c r="E53" s="136" t="s">
        <v>236</v>
      </c>
      <c r="F53" s="108" t="s">
        <v>237</v>
      </c>
      <c r="G53" s="113"/>
      <c r="H53" s="137" t="s">
        <v>135</v>
      </c>
      <c r="I53" s="142" t="n">
        <v>14300</v>
      </c>
      <c r="J53" s="143" t="n">
        <v>19800</v>
      </c>
      <c r="K53" s="113"/>
      <c r="L53" s="113" t="s">
        <v>50</v>
      </c>
      <c r="M53" s="113" t="s">
        <v>50</v>
      </c>
      <c r="N53" s="113" t="s">
        <v>50</v>
      </c>
      <c r="O53" s="140" t="s">
        <v>238</v>
      </c>
      <c r="P53" s="141" t="s">
        <v>239</v>
      </c>
    </row>
    <row r="54" customFormat="false" ht="42" hidden="false" customHeight="false" outlineLevel="0" collapsed="false">
      <c r="B54" s="94" t="str">
        <f aca="false">IF($F$4="","",IF(COUNTIF(E54:O54,"*"&amp;$F$4&amp;"*"),"○",""))</f>
        <v/>
      </c>
      <c r="C54" s="106" t="s">
        <v>8</v>
      </c>
      <c r="D54" s="120" t="s">
        <v>88</v>
      </c>
      <c r="E54" s="136" t="s">
        <v>240</v>
      </c>
      <c r="F54" s="108" t="s">
        <v>241</v>
      </c>
      <c r="G54" s="113"/>
      <c r="H54" s="137" t="s">
        <v>135</v>
      </c>
      <c r="I54" s="142" t="n">
        <v>17600</v>
      </c>
      <c r="J54" s="143" t="n">
        <v>23100</v>
      </c>
      <c r="K54" s="113"/>
      <c r="L54" s="113" t="s">
        <v>50</v>
      </c>
      <c r="M54" s="113" t="s">
        <v>50</v>
      </c>
      <c r="N54" s="113" t="s">
        <v>50</v>
      </c>
      <c r="O54" s="140" t="s">
        <v>242</v>
      </c>
      <c r="P54" s="141" t="s">
        <v>243</v>
      </c>
    </row>
    <row r="55" customFormat="false" ht="42" hidden="false" customHeight="false" outlineLevel="0" collapsed="false">
      <c r="B55" s="94" t="str">
        <f aca="false">IF($F$4="","",IF(COUNTIF(E55:O55,"*"&amp;$F$4&amp;"*"),"○",""))</f>
        <v/>
      </c>
      <c r="C55" s="106" t="s">
        <v>8</v>
      </c>
      <c r="D55" s="120" t="s">
        <v>88</v>
      </c>
      <c r="E55" s="144" t="s">
        <v>244</v>
      </c>
      <c r="F55" s="108" t="s">
        <v>245</v>
      </c>
      <c r="G55" s="113"/>
      <c r="H55" s="145" t="s">
        <v>135</v>
      </c>
      <c r="I55" s="142" t="n">
        <v>15400</v>
      </c>
      <c r="J55" s="143" t="n">
        <v>20900</v>
      </c>
      <c r="K55" s="113"/>
      <c r="L55" s="113" t="s">
        <v>50</v>
      </c>
      <c r="M55" s="145" t="s">
        <v>50</v>
      </c>
      <c r="N55" s="145" t="s">
        <v>50</v>
      </c>
      <c r="O55" s="140" t="s">
        <v>246</v>
      </c>
      <c r="P55" s="141" t="s">
        <v>247</v>
      </c>
    </row>
    <row r="56" customFormat="false" ht="52.5" hidden="false" customHeight="false" outlineLevel="0" collapsed="false">
      <c r="B56" s="94" t="str">
        <f aca="false">IF($F$4="","",IF(COUNTIF(E56:O56,"*"&amp;$F$4&amp;"*"),"○",""))</f>
        <v/>
      </c>
      <c r="C56" s="106" t="s">
        <v>8</v>
      </c>
      <c r="D56" s="120" t="s">
        <v>88</v>
      </c>
      <c r="E56" s="136" t="s">
        <v>248</v>
      </c>
      <c r="F56" s="108" t="s">
        <v>249</v>
      </c>
      <c r="G56" s="113"/>
      <c r="H56" s="137" t="s">
        <v>135</v>
      </c>
      <c r="I56" s="142" t="n">
        <v>16500</v>
      </c>
      <c r="J56" s="143" t="n">
        <v>22000</v>
      </c>
      <c r="K56" s="113"/>
      <c r="L56" s="113" t="s">
        <v>50</v>
      </c>
      <c r="M56" s="113" t="s">
        <v>50</v>
      </c>
      <c r="N56" s="113" t="s">
        <v>50</v>
      </c>
      <c r="O56" s="140" t="s">
        <v>250</v>
      </c>
      <c r="P56" s="141" t="s">
        <v>251</v>
      </c>
    </row>
    <row r="57" customFormat="false" ht="42" hidden="false" customHeight="false" outlineLevel="0" collapsed="false">
      <c r="B57" s="94" t="str">
        <f aca="false">IF($F$4="","",IF(COUNTIF(E57:O57,"*"&amp;$F$4&amp;"*"),"○",""))</f>
        <v/>
      </c>
      <c r="C57" s="106" t="s">
        <v>8</v>
      </c>
      <c r="D57" s="120" t="s">
        <v>88</v>
      </c>
      <c r="E57" s="103" t="s">
        <v>252</v>
      </c>
      <c r="F57" s="98" t="s">
        <v>253</v>
      </c>
      <c r="G57" s="146"/>
      <c r="H57" s="100" t="s">
        <v>114</v>
      </c>
      <c r="I57" s="147" t="n">
        <v>11000</v>
      </c>
      <c r="J57" s="148" t="n">
        <v>16500</v>
      </c>
      <c r="K57" s="97"/>
      <c r="L57" s="97" t="s">
        <v>50</v>
      </c>
      <c r="M57" s="97" t="s">
        <v>50</v>
      </c>
      <c r="N57" s="97" t="s">
        <v>50</v>
      </c>
      <c r="O57" s="149" t="s">
        <v>254</v>
      </c>
      <c r="P57" s="150" t="s">
        <v>255</v>
      </c>
    </row>
    <row r="58" customFormat="false" ht="42" hidden="false" customHeight="false" outlineLevel="0" collapsed="false">
      <c r="B58" s="94" t="str">
        <f aca="false">IF($F$4="","",IF(COUNTIF(E58:O58,"*"&amp;$F$4&amp;"*"),"○",""))</f>
        <v/>
      </c>
      <c r="C58" s="106" t="s">
        <v>8</v>
      </c>
      <c r="D58" s="120" t="s">
        <v>88</v>
      </c>
      <c r="E58" s="113" t="s">
        <v>256</v>
      </c>
      <c r="F58" s="108" t="s">
        <v>257</v>
      </c>
      <c r="G58" s="151"/>
      <c r="H58" s="116" t="s">
        <v>114</v>
      </c>
      <c r="I58" s="152" t="n">
        <v>22000</v>
      </c>
      <c r="J58" s="153" t="n">
        <v>27500</v>
      </c>
      <c r="K58" s="107"/>
      <c r="L58" s="107" t="s">
        <v>50</v>
      </c>
      <c r="M58" s="107" t="s">
        <v>50</v>
      </c>
      <c r="N58" s="107" t="s">
        <v>50</v>
      </c>
      <c r="O58" s="114" t="s">
        <v>258</v>
      </c>
      <c r="P58" s="154" t="s">
        <v>259</v>
      </c>
    </row>
    <row r="59" customFormat="false" ht="42" hidden="false" customHeight="false" outlineLevel="0" collapsed="false">
      <c r="B59" s="94" t="str">
        <f aca="false">IF($F$4="","",IF(COUNTIF(E59:O59,"*"&amp;$F$4&amp;"*"),"○",""))</f>
        <v/>
      </c>
      <c r="C59" s="106" t="s">
        <v>8</v>
      </c>
      <c r="D59" s="120" t="s">
        <v>88</v>
      </c>
      <c r="E59" s="113" t="s">
        <v>260</v>
      </c>
      <c r="F59" s="108" t="s">
        <v>261</v>
      </c>
      <c r="G59" s="151"/>
      <c r="H59" s="116" t="s">
        <v>114</v>
      </c>
      <c r="I59" s="152" t="n">
        <v>28600</v>
      </c>
      <c r="J59" s="153" t="n">
        <v>34100</v>
      </c>
      <c r="K59" s="107"/>
      <c r="L59" s="107" t="s">
        <v>50</v>
      </c>
      <c r="M59" s="107" t="s">
        <v>50</v>
      </c>
      <c r="N59" s="107" t="s">
        <v>50</v>
      </c>
      <c r="O59" s="114" t="s">
        <v>262</v>
      </c>
      <c r="P59" s="155" t="s">
        <v>263</v>
      </c>
    </row>
    <row r="60" customFormat="false" ht="52.5" hidden="false" customHeight="false" outlineLevel="0" collapsed="false">
      <c r="B60" s="94" t="str">
        <f aca="false">IF($F$4="","",IF(COUNTIF(E60:O60,"*"&amp;$F$4&amp;"*"),"○",""))</f>
        <v/>
      </c>
      <c r="C60" s="106" t="s">
        <v>8</v>
      </c>
      <c r="D60" s="120" t="s">
        <v>88</v>
      </c>
      <c r="E60" s="113" t="s">
        <v>264</v>
      </c>
      <c r="F60" s="108" t="s">
        <v>265</v>
      </c>
      <c r="G60" s="151"/>
      <c r="H60" s="116" t="s">
        <v>114</v>
      </c>
      <c r="I60" s="152" t="n">
        <v>24200</v>
      </c>
      <c r="J60" s="153" t="n">
        <v>29700</v>
      </c>
      <c r="K60" s="107"/>
      <c r="L60" s="107" t="s">
        <v>50</v>
      </c>
      <c r="M60" s="107" t="s">
        <v>50</v>
      </c>
      <c r="N60" s="107" t="s">
        <v>50</v>
      </c>
      <c r="O60" s="114" t="s">
        <v>266</v>
      </c>
      <c r="P60" s="155" t="s">
        <v>267</v>
      </c>
    </row>
    <row r="61" customFormat="false" ht="52.5" hidden="false" customHeight="false" outlineLevel="0" collapsed="false">
      <c r="B61" s="94" t="str">
        <f aca="false">IF($F$4="","",IF(COUNTIF(E61:O61,"*"&amp;$F$4&amp;"*"),"○",""))</f>
        <v/>
      </c>
      <c r="C61" s="106" t="s">
        <v>8</v>
      </c>
      <c r="D61" s="120" t="s">
        <v>88</v>
      </c>
      <c r="E61" s="113" t="s">
        <v>268</v>
      </c>
      <c r="F61" s="108" t="s">
        <v>269</v>
      </c>
      <c r="G61" s="151"/>
      <c r="H61" s="116" t="s">
        <v>114</v>
      </c>
      <c r="I61" s="152" t="n">
        <v>31900</v>
      </c>
      <c r="J61" s="153" t="n">
        <v>37400</v>
      </c>
      <c r="K61" s="107"/>
      <c r="L61" s="107" t="s">
        <v>50</v>
      </c>
      <c r="M61" s="107" t="s">
        <v>50</v>
      </c>
      <c r="N61" s="107" t="s">
        <v>50</v>
      </c>
      <c r="O61" s="114" t="s">
        <v>270</v>
      </c>
      <c r="P61" s="155" t="s">
        <v>271</v>
      </c>
    </row>
    <row r="62" customFormat="false" ht="52.5" hidden="false" customHeight="false" outlineLevel="0" collapsed="false">
      <c r="B62" s="94" t="str">
        <f aca="false">IF($F$4="","",IF(COUNTIF(E62:O62,"*"&amp;$F$4&amp;"*"),"○",""))</f>
        <v/>
      </c>
      <c r="C62" s="106" t="s">
        <v>8</v>
      </c>
      <c r="D62" s="120" t="s">
        <v>88</v>
      </c>
      <c r="E62" s="113" t="s">
        <v>272</v>
      </c>
      <c r="F62" s="108" t="s">
        <v>273</v>
      </c>
      <c r="G62" s="151"/>
      <c r="H62" s="116" t="s">
        <v>114</v>
      </c>
      <c r="I62" s="152" t="n">
        <v>24200</v>
      </c>
      <c r="J62" s="153" t="n">
        <v>29700</v>
      </c>
      <c r="K62" s="107"/>
      <c r="L62" s="107" t="s">
        <v>50</v>
      </c>
      <c r="M62" s="107" t="s">
        <v>50</v>
      </c>
      <c r="N62" s="107" t="s">
        <v>50</v>
      </c>
      <c r="O62" s="114" t="s">
        <v>274</v>
      </c>
      <c r="P62" s="155" t="s">
        <v>275</v>
      </c>
    </row>
    <row r="63" customFormat="false" ht="52.5" hidden="false" customHeight="false" outlineLevel="0" collapsed="false">
      <c r="B63" s="94" t="str">
        <f aca="false">IF($F$4="","",IF(COUNTIF(E63:O63,"*"&amp;$F$4&amp;"*"),"○",""))</f>
        <v/>
      </c>
      <c r="C63" s="106" t="s">
        <v>8</v>
      </c>
      <c r="D63" s="120" t="s">
        <v>88</v>
      </c>
      <c r="E63" s="113" t="s">
        <v>276</v>
      </c>
      <c r="F63" s="108" t="s">
        <v>277</v>
      </c>
      <c r="G63" s="151"/>
      <c r="H63" s="116" t="s">
        <v>114</v>
      </c>
      <c r="I63" s="152" t="n">
        <v>31900</v>
      </c>
      <c r="J63" s="153" t="n">
        <v>37400</v>
      </c>
      <c r="K63" s="107"/>
      <c r="L63" s="107" t="s">
        <v>50</v>
      </c>
      <c r="M63" s="107" t="s">
        <v>50</v>
      </c>
      <c r="N63" s="107" t="s">
        <v>50</v>
      </c>
      <c r="O63" s="114" t="s">
        <v>278</v>
      </c>
      <c r="P63" s="155" t="s">
        <v>279</v>
      </c>
    </row>
    <row r="64" customFormat="false" ht="42" hidden="false" customHeight="false" outlineLevel="0" collapsed="false">
      <c r="B64" s="94" t="str">
        <f aca="false">IF($F$4="","",IF(COUNTIF(E64:O64,"*"&amp;$F$4&amp;"*"),"○",""))</f>
        <v/>
      </c>
      <c r="C64" s="106" t="s">
        <v>8</v>
      </c>
      <c r="D64" s="120" t="s">
        <v>88</v>
      </c>
      <c r="E64" s="113" t="s">
        <v>280</v>
      </c>
      <c r="F64" s="108" t="s">
        <v>281</v>
      </c>
      <c r="G64" s="151"/>
      <c r="H64" s="116" t="s">
        <v>114</v>
      </c>
      <c r="I64" s="152" t="n">
        <v>17600</v>
      </c>
      <c r="J64" s="153" t="n">
        <v>23100</v>
      </c>
      <c r="K64" s="107"/>
      <c r="L64" s="107" t="s">
        <v>50</v>
      </c>
      <c r="M64" s="107" t="s">
        <v>50</v>
      </c>
      <c r="N64" s="107" t="s">
        <v>50</v>
      </c>
      <c r="O64" s="156" t="s">
        <v>282</v>
      </c>
      <c r="P64" s="130" t="s">
        <v>283</v>
      </c>
    </row>
    <row r="65" customFormat="false" ht="42" hidden="false" customHeight="false" outlineLevel="0" collapsed="false">
      <c r="B65" s="94" t="str">
        <f aca="false">IF($F$4="","",IF(COUNTIF(E65:O65,"*"&amp;$F$4&amp;"*"),"○",""))</f>
        <v/>
      </c>
      <c r="C65" s="106" t="s">
        <v>8</v>
      </c>
      <c r="D65" s="120" t="s">
        <v>88</v>
      </c>
      <c r="E65" s="113" t="s">
        <v>284</v>
      </c>
      <c r="F65" s="108" t="s">
        <v>285</v>
      </c>
      <c r="G65" s="151"/>
      <c r="H65" s="116" t="s">
        <v>114</v>
      </c>
      <c r="I65" s="152" t="n">
        <v>19800</v>
      </c>
      <c r="J65" s="153" t="n">
        <v>25300</v>
      </c>
      <c r="K65" s="107"/>
      <c r="L65" s="107" t="s">
        <v>50</v>
      </c>
      <c r="M65" s="107" t="s">
        <v>50</v>
      </c>
      <c r="N65" s="107" t="s">
        <v>50</v>
      </c>
      <c r="O65" s="114" t="s">
        <v>286</v>
      </c>
      <c r="P65" s="155" t="s">
        <v>287</v>
      </c>
    </row>
    <row r="66" customFormat="false" ht="31.5" hidden="false" customHeight="false" outlineLevel="0" collapsed="false">
      <c r="B66" s="94" t="str">
        <f aca="false">IF($F$4="","",IF(COUNTIF(E66:O66,"*"&amp;$F$4&amp;"*"),"○",""))</f>
        <v/>
      </c>
      <c r="C66" s="106" t="s">
        <v>8</v>
      </c>
      <c r="D66" s="120" t="s">
        <v>88</v>
      </c>
      <c r="E66" s="113" t="s">
        <v>288</v>
      </c>
      <c r="F66" s="108" t="s">
        <v>289</v>
      </c>
      <c r="G66" s="151"/>
      <c r="H66" s="116" t="s">
        <v>114</v>
      </c>
      <c r="I66" s="152" t="n">
        <v>19800</v>
      </c>
      <c r="J66" s="153" t="n">
        <v>25300</v>
      </c>
      <c r="K66" s="107"/>
      <c r="L66" s="107" t="s">
        <v>50</v>
      </c>
      <c r="M66" s="107" t="s">
        <v>50</v>
      </c>
      <c r="N66" s="107" t="s">
        <v>50</v>
      </c>
      <c r="O66" s="114" t="s">
        <v>290</v>
      </c>
      <c r="P66" s="155" t="s">
        <v>291</v>
      </c>
    </row>
    <row r="67" customFormat="false" ht="42" hidden="false" customHeight="false" outlineLevel="0" collapsed="false">
      <c r="B67" s="94" t="str">
        <f aca="false">IF($F$4="","",IF(COUNTIF(E67:O67,"*"&amp;$F$4&amp;"*"),"○",""))</f>
        <v/>
      </c>
      <c r="C67" s="106" t="s">
        <v>8</v>
      </c>
      <c r="D67" s="120" t="s">
        <v>88</v>
      </c>
      <c r="E67" s="113" t="s">
        <v>292</v>
      </c>
      <c r="F67" s="108" t="s">
        <v>293</v>
      </c>
      <c r="G67" s="151"/>
      <c r="H67" s="116" t="s">
        <v>114</v>
      </c>
      <c r="I67" s="152" t="n">
        <v>22000</v>
      </c>
      <c r="J67" s="153" t="n">
        <v>27500</v>
      </c>
      <c r="K67" s="107"/>
      <c r="L67" s="107" t="s">
        <v>50</v>
      </c>
      <c r="M67" s="107" t="s">
        <v>50</v>
      </c>
      <c r="N67" s="107" t="s">
        <v>50</v>
      </c>
      <c r="O67" s="114" t="s">
        <v>294</v>
      </c>
      <c r="P67" s="155" t="s">
        <v>295</v>
      </c>
    </row>
    <row r="68" customFormat="false" ht="52.5" hidden="false" customHeight="false" outlineLevel="0" collapsed="false">
      <c r="B68" s="94" t="str">
        <f aca="false">IF($F$4="","",IF(COUNTIF(E68:O68,"*"&amp;$F$4&amp;"*"),"○",""))</f>
        <v/>
      </c>
      <c r="C68" s="106" t="s">
        <v>8</v>
      </c>
      <c r="D68" s="120" t="s">
        <v>88</v>
      </c>
      <c r="E68" s="113" t="s">
        <v>296</v>
      </c>
      <c r="F68" s="108" t="s">
        <v>297</v>
      </c>
      <c r="G68" s="151"/>
      <c r="H68" s="116" t="s">
        <v>114</v>
      </c>
      <c r="I68" s="152" t="n">
        <v>11000</v>
      </c>
      <c r="J68" s="153" t="n">
        <v>16500</v>
      </c>
      <c r="K68" s="107"/>
      <c r="L68" s="107" t="s">
        <v>50</v>
      </c>
      <c r="M68" s="107" t="s">
        <v>50</v>
      </c>
      <c r="N68" s="107" t="s">
        <v>50</v>
      </c>
      <c r="O68" s="114" t="s">
        <v>298</v>
      </c>
      <c r="P68" s="155" t="s">
        <v>299</v>
      </c>
    </row>
    <row r="69" customFormat="false" ht="52.5" hidden="false" customHeight="false" outlineLevel="0" collapsed="false">
      <c r="B69" s="94" t="str">
        <f aca="false">IF($F$4="","",IF(COUNTIF(E69:O69,"*"&amp;$F$4&amp;"*"),"○",""))</f>
        <v/>
      </c>
      <c r="C69" s="106" t="s">
        <v>8</v>
      </c>
      <c r="D69" s="120" t="s">
        <v>88</v>
      </c>
      <c r="E69" s="113" t="s">
        <v>300</v>
      </c>
      <c r="F69" s="108" t="s">
        <v>301</v>
      </c>
      <c r="G69" s="151"/>
      <c r="H69" s="116" t="s">
        <v>114</v>
      </c>
      <c r="I69" s="152" t="n">
        <v>9900</v>
      </c>
      <c r="J69" s="153" t="n">
        <v>15400</v>
      </c>
      <c r="K69" s="107"/>
      <c r="L69" s="107"/>
      <c r="M69" s="107" t="s">
        <v>50</v>
      </c>
      <c r="N69" s="107" t="s">
        <v>50</v>
      </c>
      <c r="O69" s="114" t="s">
        <v>302</v>
      </c>
      <c r="P69" s="155" t="s">
        <v>303</v>
      </c>
    </row>
    <row r="70" customFormat="false" ht="42" hidden="false" customHeight="false" outlineLevel="0" collapsed="false">
      <c r="B70" s="94" t="str">
        <f aca="false">IF($F$4="","",IF(COUNTIF(E70:O70,"*"&amp;$F$4&amp;"*"),"○",""))</f>
        <v/>
      </c>
      <c r="C70" s="106" t="s">
        <v>8</v>
      </c>
      <c r="D70" s="120" t="s">
        <v>88</v>
      </c>
      <c r="E70" s="113" t="s">
        <v>304</v>
      </c>
      <c r="F70" s="108" t="s">
        <v>305</v>
      </c>
      <c r="G70" s="151"/>
      <c r="H70" s="116" t="s">
        <v>114</v>
      </c>
      <c r="I70" s="152" t="n">
        <v>17600</v>
      </c>
      <c r="J70" s="153" t="n">
        <v>23100</v>
      </c>
      <c r="K70" s="107"/>
      <c r="L70" s="107" t="s">
        <v>50</v>
      </c>
      <c r="M70" s="107" t="s">
        <v>50</v>
      </c>
      <c r="N70" s="107" t="s">
        <v>50</v>
      </c>
      <c r="O70" s="114" t="s">
        <v>306</v>
      </c>
      <c r="P70" s="155" t="s">
        <v>307</v>
      </c>
    </row>
    <row r="71" customFormat="false" ht="52.5" hidden="false" customHeight="false" outlineLevel="0" collapsed="false">
      <c r="B71" s="94" t="str">
        <f aca="false">IF($F$4="","",IF(COUNTIF(E71:O71,"*"&amp;$F$4&amp;"*"),"○",""))</f>
        <v/>
      </c>
      <c r="C71" s="106" t="s">
        <v>8</v>
      </c>
      <c r="D71" s="120" t="s">
        <v>88</v>
      </c>
      <c r="E71" s="113" t="s">
        <v>308</v>
      </c>
      <c r="F71" s="108" t="s">
        <v>309</v>
      </c>
      <c r="G71" s="151"/>
      <c r="H71" s="116" t="s">
        <v>114</v>
      </c>
      <c r="I71" s="152" t="n">
        <v>16500</v>
      </c>
      <c r="J71" s="153" t="n">
        <v>22000</v>
      </c>
      <c r="K71" s="107" t="s">
        <v>50</v>
      </c>
      <c r="L71" s="107" t="s">
        <v>50</v>
      </c>
      <c r="M71" s="107" t="s">
        <v>50</v>
      </c>
      <c r="N71" s="107" t="s">
        <v>50</v>
      </c>
      <c r="O71" s="114" t="s">
        <v>310</v>
      </c>
      <c r="P71" s="155" t="s">
        <v>311</v>
      </c>
    </row>
    <row r="72" customFormat="false" ht="73.5" hidden="false" customHeight="false" outlineLevel="0" collapsed="false">
      <c r="B72" s="94" t="str">
        <f aca="false">IF($F$4="","",IF(COUNTIF(E72:O72,"*"&amp;$F$4&amp;"*"),"○",""))</f>
        <v/>
      </c>
      <c r="C72" s="106" t="s">
        <v>8</v>
      </c>
      <c r="D72" s="120" t="s">
        <v>88</v>
      </c>
      <c r="E72" s="113" t="s">
        <v>312</v>
      </c>
      <c r="F72" s="108" t="s">
        <v>313</v>
      </c>
      <c r="G72" s="151"/>
      <c r="H72" s="116" t="s">
        <v>105</v>
      </c>
      <c r="I72" s="152" t="n">
        <v>16940</v>
      </c>
      <c r="J72" s="153" t="n">
        <v>22440</v>
      </c>
      <c r="K72" s="107"/>
      <c r="L72" s="107"/>
      <c r="M72" s="107" t="s">
        <v>50</v>
      </c>
      <c r="N72" s="107" t="s">
        <v>50</v>
      </c>
      <c r="O72" s="114" t="s">
        <v>314</v>
      </c>
      <c r="P72" s="155" t="s">
        <v>315</v>
      </c>
    </row>
    <row r="73" customFormat="false" ht="63" hidden="false" customHeight="false" outlineLevel="0" collapsed="false">
      <c r="B73" s="94" t="str">
        <f aca="false">IF($F$4="","",IF(COUNTIF(E73:O73,"*"&amp;$F$4&amp;"*"),"○",""))</f>
        <v/>
      </c>
      <c r="C73" s="106" t="s">
        <v>8</v>
      </c>
      <c r="D73" s="120" t="s">
        <v>88</v>
      </c>
      <c r="E73" s="113" t="s">
        <v>316</v>
      </c>
      <c r="F73" s="108" t="s">
        <v>317</v>
      </c>
      <c r="G73" s="151"/>
      <c r="H73" s="116" t="s">
        <v>114</v>
      </c>
      <c r="I73" s="152" t="n">
        <v>15400</v>
      </c>
      <c r="J73" s="153" t="n">
        <v>20900</v>
      </c>
      <c r="K73" s="107"/>
      <c r="L73" s="107"/>
      <c r="M73" s="107" t="s">
        <v>50</v>
      </c>
      <c r="N73" s="107" t="s">
        <v>50</v>
      </c>
      <c r="O73" s="114" t="s">
        <v>318</v>
      </c>
      <c r="P73" s="155" t="s">
        <v>319</v>
      </c>
    </row>
    <row r="74" customFormat="false" ht="52.5" hidden="false" customHeight="false" outlineLevel="0" collapsed="false">
      <c r="B74" s="94" t="str">
        <f aca="false">IF($F$4="","",IF(COUNTIF(E74:O74,"*"&amp;$F$4&amp;"*"),"○",""))</f>
        <v/>
      </c>
      <c r="C74" s="106" t="s">
        <v>8</v>
      </c>
      <c r="D74" s="120" t="s">
        <v>88</v>
      </c>
      <c r="E74" s="113" t="s">
        <v>320</v>
      </c>
      <c r="F74" s="108" t="s">
        <v>321</v>
      </c>
      <c r="G74" s="151"/>
      <c r="H74" s="116" t="s">
        <v>114</v>
      </c>
      <c r="I74" s="152" t="n">
        <v>15400</v>
      </c>
      <c r="J74" s="153" t="n">
        <v>20900</v>
      </c>
      <c r="K74" s="107"/>
      <c r="L74" s="107"/>
      <c r="M74" s="107" t="s">
        <v>50</v>
      </c>
      <c r="N74" s="107" t="s">
        <v>50</v>
      </c>
      <c r="O74" s="114" t="s">
        <v>322</v>
      </c>
      <c r="P74" s="155" t="s">
        <v>323</v>
      </c>
    </row>
    <row r="75" customFormat="false" ht="63" hidden="false" customHeight="false" outlineLevel="0" collapsed="false">
      <c r="B75" s="94" t="str">
        <f aca="false">IF($F$4="","",IF(COUNTIF(E75:O75,"*"&amp;$F$4&amp;"*"),"○",""))</f>
        <v/>
      </c>
      <c r="C75" s="106" t="s">
        <v>8</v>
      </c>
      <c r="D75" s="120" t="s">
        <v>88</v>
      </c>
      <c r="E75" s="113" t="s">
        <v>324</v>
      </c>
      <c r="F75" s="108" t="s">
        <v>325</v>
      </c>
      <c r="G75" s="151"/>
      <c r="H75" s="116" t="s">
        <v>114</v>
      </c>
      <c r="I75" s="152" t="n">
        <v>15400</v>
      </c>
      <c r="J75" s="153" t="n">
        <v>20900</v>
      </c>
      <c r="K75" s="107"/>
      <c r="L75" s="107"/>
      <c r="M75" s="107" t="s">
        <v>50</v>
      </c>
      <c r="N75" s="107" t="s">
        <v>50</v>
      </c>
      <c r="O75" s="114" t="s">
        <v>326</v>
      </c>
      <c r="P75" s="155" t="s">
        <v>327</v>
      </c>
    </row>
    <row r="76" customFormat="false" ht="42" hidden="false" customHeight="false" outlineLevel="0" collapsed="false">
      <c r="B76" s="94" t="str">
        <f aca="false">IF($F$4="","",IF(COUNTIF(E76:O76,"*"&amp;$F$4&amp;"*"),"○",""))</f>
        <v/>
      </c>
      <c r="C76" s="106" t="s">
        <v>8</v>
      </c>
      <c r="D76" s="120" t="s">
        <v>88</v>
      </c>
      <c r="E76" s="113" t="s">
        <v>328</v>
      </c>
      <c r="F76" s="108" t="s">
        <v>329</v>
      </c>
      <c r="G76" s="151"/>
      <c r="H76" s="116" t="s">
        <v>114</v>
      </c>
      <c r="I76" s="152" t="n">
        <v>16500</v>
      </c>
      <c r="J76" s="153" t="n">
        <v>22000</v>
      </c>
      <c r="K76" s="107"/>
      <c r="L76" s="107"/>
      <c r="M76" s="107" t="s">
        <v>50</v>
      </c>
      <c r="N76" s="107" t="s">
        <v>50</v>
      </c>
      <c r="O76" s="114" t="s">
        <v>330</v>
      </c>
      <c r="P76" s="155" t="s">
        <v>331</v>
      </c>
    </row>
    <row r="77" customFormat="false" ht="52.5" hidden="false" customHeight="false" outlineLevel="0" collapsed="false">
      <c r="B77" s="94" t="str">
        <f aca="false">IF($F$4="","",IF(COUNTIF(E77:O77,"*"&amp;$F$4&amp;"*"),"○",""))</f>
        <v/>
      </c>
      <c r="C77" s="106" t="s">
        <v>8</v>
      </c>
      <c r="D77" s="120" t="s">
        <v>88</v>
      </c>
      <c r="E77" s="113" t="s">
        <v>332</v>
      </c>
      <c r="F77" s="108" t="s">
        <v>333</v>
      </c>
      <c r="G77" s="151"/>
      <c r="H77" s="116" t="s">
        <v>114</v>
      </c>
      <c r="I77" s="152" t="n">
        <v>16500</v>
      </c>
      <c r="J77" s="153" t="n">
        <v>22000</v>
      </c>
      <c r="K77" s="107"/>
      <c r="L77" s="107"/>
      <c r="M77" s="107" t="s">
        <v>50</v>
      </c>
      <c r="N77" s="107" t="s">
        <v>50</v>
      </c>
      <c r="O77" s="114" t="s">
        <v>334</v>
      </c>
      <c r="P77" s="155" t="s">
        <v>335</v>
      </c>
    </row>
    <row r="78" customFormat="false" ht="52.5" hidden="false" customHeight="false" outlineLevel="0" collapsed="false">
      <c r="B78" s="94" t="str">
        <f aca="false">IF($F$4="","",IF(COUNTIF(E78:O78,"*"&amp;$F$4&amp;"*"),"○",""))</f>
        <v/>
      </c>
      <c r="C78" s="106" t="s">
        <v>8</v>
      </c>
      <c r="D78" s="120" t="s">
        <v>88</v>
      </c>
      <c r="E78" s="113" t="s">
        <v>336</v>
      </c>
      <c r="F78" s="108" t="s">
        <v>337</v>
      </c>
      <c r="G78" s="151"/>
      <c r="H78" s="116" t="s">
        <v>114</v>
      </c>
      <c r="I78" s="152" t="n">
        <v>17600</v>
      </c>
      <c r="J78" s="153" t="n">
        <v>23100</v>
      </c>
      <c r="K78" s="107"/>
      <c r="L78" s="107"/>
      <c r="M78" s="107" t="s">
        <v>50</v>
      </c>
      <c r="N78" s="107" t="s">
        <v>50</v>
      </c>
      <c r="O78" s="114" t="s">
        <v>338</v>
      </c>
      <c r="P78" s="155" t="s">
        <v>339</v>
      </c>
    </row>
    <row r="79" customFormat="false" ht="31.5" hidden="false" customHeight="false" outlineLevel="0" collapsed="false">
      <c r="B79" s="94" t="str">
        <f aca="false">IF($F$4="","",IF(COUNTIF(E79:O79,"*"&amp;$F$4&amp;"*"),"○",""))</f>
        <v/>
      </c>
      <c r="C79" s="106" t="s">
        <v>8</v>
      </c>
      <c r="D79" s="120" t="s">
        <v>88</v>
      </c>
      <c r="E79" s="113" t="s">
        <v>340</v>
      </c>
      <c r="F79" s="108" t="s">
        <v>341</v>
      </c>
      <c r="G79" s="151"/>
      <c r="H79" s="116" t="s">
        <v>114</v>
      </c>
      <c r="I79" s="152" t="n">
        <v>20900</v>
      </c>
      <c r="J79" s="153" t="n">
        <v>26400</v>
      </c>
      <c r="K79" s="107"/>
      <c r="L79" s="107" t="s">
        <v>50</v>
      </c>
      <c r="M79" s="107" t="s">
        <v>50</v>
      </c>
      <c r="N79" s="107" t="s">
        <v>50</v>
      </c>
      <c r="O79" s="157" t="s">
        <v>342</v>
      </c>
      <c r="P79" s="155" t="s">
        <v>343</v>
      </c>
    </row>
    <row r="80" customFormat="false" ht="31.5" hidden="false" customHeight="false" outlineLevel="0" collapsed="false">
      <c r="B80" s="94" t="str">
        <f aca="false">IF($F$4="","",IF(COUNTIF(E80:O80,"*"&amp;$F$4&amp;"*"),"○",""))</f>
        <v/>
      </c>
      <c r="C80" s="106" t="s">
        <v>8</v>
      </c>
      <c r="D80" s="120" t="s">
        <v>88</v>
      </c>
      <c r="E80" s="113" t="s">
        <v>344</v>
      </c>
      <c r="F80" s="108" t="s">
        <v>345</v>
      </c>
      <c r="G80" s="151"/>
      <c r="H80" s="116" t="s">
        <v>114</v>
      </c>
      <c r="I80" s="152" t="n">
        <v>20900</v>
      </c>
      <c r="J80" s="153" t="n">
        <v>26400</v>
      </c>
      <c r="K80" s="107"/>
      <c r="L80" s="107" t="s">
        <v>50</v>
      </c>
      <c r="M80" s="107" t="s">
        <v>50</v>
      </c>
      <c r="N80" s="107" t="s">
        <v>50</v>
      </c>
      <c r="O80" s="157" t="s">
        <v>346</v>
      </c>
      <c r="P80" s="155" t="s">
        <v>347</v>
      </c>
    </row>
    <row r="81" customFormat="false" ht="31.5" hidden="false" customHeight="false" outlineLevel="0" collapsed="false">
      <c r="B81" s="94" t="str">
        <f aca="false">IF($F$4="","",IF(COUNTIF(E81:O81,"*"&amp;$F$4&amp;"*"),"○",""))</f>
        <v/>
      </c>
      <c r="C81" s="106" t="s">
        <v>8</v>
      </c>
      <c r="D81" s="120" t="s">
        <v>88</v>
      </c>
      <c r="E81" s="113" t="s">
        <v>348</v>
      </c>
      <c r="F81" s="108" t="s">
        <v>349</v>
      </c>
      <c r="G81" s="151"/>
      <c r="H81" s="116" t="s">
        <v>114</v>
      </c>
      <c r="I81" s="152" t="n">
        <v>18700</v>
      </c>
      <c r="J81" s="153" t="n">
        <v>24200</v>
      </c>
      <c r="K81" s="107"/>
      <c r="L81" s="107" t="s">
        <v>50</v>
      </c>
      <c r="M81" s="107" t="s">
        <v>50</v>
      </c>
      <c r="N81" s="107" t="s">
        <v>50</v>
      </c>
      <c r="O81" s="157" t="s">
        <v>350</v>
      </c>
      <c r="P81" s="155" t="s">
        <v>351</v>
      </c>
    </row>
    <row r="82" customFormat="false" ht="42" hidden="false" customHeight="false" outlineLevel="0" collapsed="false">
      <c r="B82" s="94" t="str">
        <f aca="false">IF($F$4="","",IF(COUNTIF(E82:O82,"*"&amp;$F$4&amp;"*"),"○",""))</f>
        <v/>
      </c>
      <c r="C82" s="106" t="s">
        <v>8</v>
      </c>
      <c r="D82" s="120" t="s">
        <v>88</v>
      </c>
      <c r="E82" s="113" t="s">
        <v>352</v>
      </c>
      <c r="F82" s="108" t="s">
        <v>353</v>
      </c>
      <c r="G82" s="151"/>
      <c r="H82" s="116" t="s">
        <v>114</v>
      </c>
      <c r="I82" s="152" t="n">
        <v>20900</v>
      </c>
      <c r="J82" s="153" t="n">
        <v>26400</v>
      </c>
      <c r="K82" s="107"/>
      <c r="L82" s="107" t="s">
        <v>50</v>
      </c>
      <c r="M82" s="107" t="s">
        <v>50</v>
      </c>
      <c r="N82" s="107" t="s">
        <v>50</v>
      </c>
      <c r="O82" s="157" t="s">
        <v>354</v>
      </c>
      <c r="P82" s="155" t="s">
        <v>355</v>
      </c>
    </row>
    <row r="83" customFormat="false" ht="31.5" hidden="false" customHeight="false" outlineLevel="0" collapsed="false">
      <c r="B83" s="94" t="str">
        <f aca="false">IF($F$4="","",IF(COUNTIF(E83:O83,"*"&amp;$F$4&amp;"*"),"○",""))</f>
        <v/>
      </c>
      <c r="C83" s="106" t="s">
        <v>8</v>
      </c>
      <c r="D83" s="120" t="s">
        <v>88</v>
      </c>
      <c r="E83" s="113" t="s">
        <v>356</v>
      </c>
      <c r="F83" s="108" t="s">
        <v>357</v>
      </c>
      <c r="G83" s="151"/>
      <c r="H83" s="116" t="s">
        <v>114</v>
      </c>
      <c r="I83" s="152" t="n">
        <v>16500</v>
      </c>
      <c r="J83" s="153" t="n">
        <v>22000</v>
      </c>
      <c r="K83" s="107"/>
      <c r="L83" s="107" t="s">
        <v>50</v>
      </c>
      <c r="M83" s="107" t="s">
        <v>50</v>
      </c>
      <c r="N83" s="107" t="s">
        <v>50</v>
      </c>
      <c r="O83" s="157" t="s">
        <v>358</v>
      </c>
      <c r="P83" s="155" t="s">
        <v>359</v>
      </c>
    </row>
    <row r="84" customFormat="false" ht="42" hidden="false" customHeight="false" outlineLevel="0" collapsed="false">
      <c r="B84" s="94" t="str">
        <f aca="false">IF($F$4="","",IF(COUNTIF(E84:O84,"*"&amp;$F$4&amp;"*"),"○",""))</f>
        <v/>
      </c>
      <c r="C84" s="106" t="s">
        <v>8</v>
      </c>
      <c r="D84" s="120" t="s">
        <v>88</v>
      </c>
      <c r="E84" s="113" t="s">
        <v>360</v>
      </c>
      <c r="F84" s="108" t="s">
        <v>361</v>
      </c>
      <c r="G84" s="151"/>
      <c r="H84" s="116" t="s">
        <v>114</v>
      </c>
      <c r="I84" s="152" t="n">
        <v>17600</v>
      </c>
      <c r="J84" s="153" t="n">
        <v>23100</v>
      </c>
      <c r="K84" s="107"/>
      <c r="L84" s="107" t="s">
        <v>50</v>
      </c>
      <c r="M84" s="107" t="s">
        <v>50</v>
      </c>
      <c r="N84" s="107" t="s">
        <v>50</v>
      </c>
      <c r="O84" s="157" t="s">
        <v>362</v>
      </c>
      <c r="P84" s="155" t="s">
        <v>363</v>
      </c>
    </row>
    <row r="85" customFormat="false" ht="63" hidden="false" customHeight="false" outlineLevel="0" collapsed="false">
      <c r="B85" s="94" t="str">
        <f aca="false">IF($F$4="","",IF(COUNTIF(E85:O85,"*"&amp;$F$4&amp;"*"),"○",""))</f>
        <v/>
      </c>
      <c r="C85" s="106" t="s">
        <v>8</v>
      </c>
      <c r="D85" s="120" t="s">
        <v>88</v>
      </c>
      <c r="E85" s="158" t="s">
        <v>364</v>
      </c>
      <c r="F85" s="159" t="s">
        <v>365</v>
      </c>
      <c r="G85" s="160"/>
      <c r="H85" s="161" t="s">
        <v>114</v>
      </c>
      <c r="I85" s="162" t="n">
        <v>17600</v>
      </c>
      <c r="J85" s="163" t="n">
        <v>23100</v>
      </c>
      <c r="K85" s="107"/>
      <c r="L85" s="107"/>
      <c r="M85" s="107" t="s">
        <v>50</v>
      </c>
      <c r="N85" s="107" t="s">
        <v>50</v>
      </c>
      <c r="O85" s="164" t="s">
        <v>366</v>
      </c>
      <c r="P85" s="165" t="s">
        <v>367</v>
      </c>
    </row>
    <row r="86" customFormat="false" ht="52.5" hidden="false" customHeight="false" outlineLevel="0" collapsed="false">
      <c r="B86" s="166" t="str">
        <f aca="false">IF($F$4="","",IF(COUNTIF(E86:O86,"*"&amp;$F$4&amp;"*"),"○",""))</f>
        <v/>
      </c>
      <c r="C86" s="106" t="s">
        <v>8</v>
      </c>
      <c r="D86" s="120" t="s">
        <v>88</v>
      </c>
      <c r="E86" s="107" t="s">
        <v>368</v>
      </c>
      <c r="F86" s="108" t="s">
        <v>369</v>
      </c>
      <c r="G86" s="109"/>
      <c r="H86" s="116" t="s">
        <v>114</v>
      </c>
      <c r="I86" s="117" t="n">
        <v>13200</v>
      </c>
      <c r="J86" s="118" t="n">
        <v>18700</v>
      </c>
      <c r="K86" s="113"/>
      <c r="L86" s="113"/>
      <c r="M86" s="113" t="s">
        <v>50</v>
      </c>
      <c r="N86" s="113" t="s">
        <v>50</v>
      </c>
      <c r="O86" s="114" t="s">
        <v>370</v>
      </c>
      <c r="P86" s="115" t="s">
        <v>371</v>
      </c>
    </row>
    <row r="87" customFormat="false" ht="52.5" hidden="false" customHeight="false" outlineLevel="0" collapsed="false">
      <c r="B87" s="94" t="str">
        <f aca="false">IF($F$4="","",IF(COUNTIF(E87:O87,"*"&amp;$F$4&amp;"*"),"○",""))</f>
        <v/>
      </c>
      <c r="C87" s="106" t="s">
        <v>8</v>
      </c>
      <c r="D87" s="120" t="s">
        <v>88</v>
      </c>
      <c r="E87" s="97" t="s">
        <v>372</v>
      </c>
      <c r="F87" s="98" t="s">
        <v>373</v>
      </c>
      <c r="G87" s="99"/>
      <c r="H87" s="100" t="s">
        <v>114</v>
      </c>
      <c r="I87" s="101" t="n">
        <v>23100</v>
      </c>
      <c r="J87" s="102" t="n">
        <v>28600</v>
      </c>
      <c r="K87" s="103"/>
      <c r="L87" s="103"/>
      <c r="M87" s="103" t="s">
        <v>50</v>
      </c>
      <c r="N87" s="103" t="s">
        <v>50</v>
      </c>
      <c r="O87" s="104" t="s">
        <v>374</v>
      </c>
      <c r="P87" s="105" t="s">
        <v>375</v>
      </c>
    </row>
    <row r="88" customFormat="false" ht="42" hidden="false" customHeight="false" outlineLevel="0" collapsed="false">
      <c r="B88" s="166" t="str">
        <f aca="false">IF($F$4="","",IF(COUNTIF(E88:O88,"*"&amp;$F$4&amp;"*"),"○",""))</f>
        <v/>
      </c>
      <c r="C88" s="106" t="s">
        <v>8</v>
      </c>
      <c r="D88" s="120" t="s">
        <v>88</v>
      </c>
      <c r="E88" s="107" t="s">
        <v>376</v>
      </c>
      <c r="F88" s="108" t="s">
        <v>377</v>
      </c>
      <c r="G88" s="109"/>
      <c r="H88" s="116" t="s">
        <v>114</v>
      </c>
      <c r="I88" s="117" t="n">
        <v>18700</v>
      </c>
      <c r="J88" s="118" t="n">
        <v>24200</v>
      </c>
      <c r="K88" s="113"/>
      <c r="L88" s="113"/>
      <c r="M88" s="113" t="s">
        <v>50</v>
      </c>
      <c r="N88" s="113" t="s">
        <v>50</v>
      </c>
      <c r="O88" s="114" t="s">
        <v>378</v>
      </c>
      <c r="P88" s="115" t="s">
        <v>379</v>
      </c>
    </row>
    <row r="89" customFormat="false" ht="31.5" hidden="false" customHeight="false" outlineLevel="0" collapsed="false">
      <c r="B89" s="166" t="str">
        <f aca="false">IF($F$4="","",IF(COUNTIF(E89:O89,"*"&amp;$F$4&amp;"*"),"○",""))</f>
        <v/>
      </c>
      <c r="C89" s="106" t="s">
        <v>8</v>
      </c>
      <c r="D89" s="120" t="s">
        <v>88</v>
      </c>
      <c r="E89" s="107" t="s">
        <v>380</v>
      </c>
      <c r="F89" s="108" t="s">
        <v>381</v>
      </c>
      <c r="G89" s="109"/>
      <c r="H89" s="116" t="s">
        <v>114</v>
      </c>
      <c r="I89" s="117" t="n">
        <v>20900</v>
      </c>
      <c r="J89" s="118" t="n">
        <v>26400</v>
      </c>
      <c r="K89" s="113"/>
      <c r="L89" s="113"/>
      <c r="M89" s="113"/>
      <c r="N89" s="113" t="s">
        <v>50</v>
      </c>
      <c r="O89" s="114" t="s">
        <v>382</v>
      </c>
      <c r="P89" s="115" t="s">
        <v>383</v>
      </c>
    </row>
    <row r="90" customFormat="false" ht="31.5" hidden="false" customHeight="false" outlineLevel="0" collapsed="false">
      <c r="B90" s="166" t="str">
        <f aca="false">IF($F$4="","",IF(COUNTIF(E90:O90,"*"&amp;$F$4&amp;"*"),"○",""))</f>
        <v/>
      </c>
      <c r="C90" s="106" t="s">
        <v>8</v>
      </c>
      <c r="D90" s="120" t="s">
        <v>88</v>
      </c>
      <c r="E90" s="107" t="s">
        <v>384</v>
      </c>
      <c r="F90" s="108" t="s">
        <v>385</v>
      </c>
      <c r="G90" s="109"/>
      <c r="H90" s="116" t="s">
        <v>114</v>
      </c>
      <c r="I90" s="117" t="n">
        <v>15400</v>
      </c>
      <c r="J90" s="118" t="n">
        <v>20900</v>
      </c>
      <c r="K90" s="113"/>
      <c r="L90" s="113"/>
      <c r="M90" s="113" t="s">
        <v>50</v>
      </c>
      <c r="N90" s="113" t="s">
        <v>50</v>
      </c>
      <c r="O90" s="114" t="s">
        <v>386</v>
      </c>
      <c r="P90" s="115" t="s">
        <v>387</v>
      </c>
    </row>
    <row r="91" customFormat="false" ht="31.5" hidden="false" customHeight="false" outlineLevel="0" collapsed="false">
      <c r="B91" s="166" t="str">
        <f aca="false">IF($F$4="","",IF(COUNTIF(E91:O91,"*"&amp;$F$4&amp;"*"),"○",""))</f>
        <v/>
      </c>
      <c r="C91" s="106" t="s">
        <v>8</v>
      </c>
      <c r="D91" s="120" t="s">
        <v>88</v>
      </c>
      <c r="E91" s="107" t="s">
        <v>388</v>
      </c>
      <c r="F91" s="108" t="s">
        <v>389</v>
      </c>
      <c r="G91" s="109"/>
      <c r="H91" s="116" t="s">
        <v>105</v>
      </c>
      <c r="I91" s="117" t="n">
        <v>24200</v>
      </c>
      <c r="J91" s="118" t="n">
        <v>29700</v>
      </c>
      <c r="K91" s="113"/>
      <c r="L91" s="113"/>
      <c r="M91" s="113" t="s">
        <v>50</v>
      </c>
      <c r="N91" s="113" t="s">
        <v>50</v>
      </c>
      <c r="O91" s="114" t="s">
        <v>390</v>
      </c>
      <c r="P91" s="115" t="s">
        <v>391</v>
      </c>
    </row>
    <row r="92" customFormat="false" ht="21" hidden="false" customHeight="false" outlineLevel="0" collapsed="false">
      <c r="B92" s="166" t="str">
        <f aca="false">IF($F$4="","",IF(COUNTIF(E92:O92,"*"&amp;$F$4&amp;"*"),"○",""))</f>
        <v/>
      </c>
      <c r="C92" s="106" t="s">
        <v>8</v>
      </c>
      <c r="D92" s="120" t="s">
        <v>88</v>
      </c>
      <c r="E92" s="107" t="s">
        <v>392</v>
      </c>
      <c r="F92" s="108" t="s">
        <v>393</v>
      </c>
      <c r="G92" s="109"/>
      <c r="H92" s="116" t="s">
        <v>114</v>
      </c>
      <c r="I92" s="117" t="n">
        <v>17600</v>
      </c>
      <c r="J92" s="118" t="n">
        <v>23100</v>
      </c>
      <c r="K92" s="113"/>
      <c r="L92" s="113" t="s">
        <v>50</v>
      </c>
      <c r="M92" s="113" t="s">
        <v>50</v>
      </c>
      <c r="N92" s="113" t="s">
        <v>50</v>
      </c>
      <c r="O92" s="114" t="s">
        <v>394</v>
      </c>
      <c r="P92" s="115" t="s">
        <v>395</v>
      </c>
    </row>
    <row r="93" customFormat="false" ht="42" hidden="false" customHeight="false" outlineLevel="0" collapsed="false">
      <c r="B93" s="166" t="str">
        <f aca="false">IF($F$4="","",IF(COUNTIF(E93:O93,"*"&amp;$F$4&amp;"*"),"○",""))</f>
        <v/>
      </c>
      <c r="C93" s="106" t="s">
        <v>8</v>
      </c>
      <c r="D93" s="120" t="s">
        <v>88</v>
      </c>
      <c r="E93" s="107" t="s">
        <v>396</v>
      </c>
      <c r="F93" s="108" t="s">
        <v>397</v>
      </c>
      <c r="G93" s="109"/>
      <c r="H93" s="116" t="s">
        <v>114</v>
      </c>
      <c r="I93" s="117" t="n">
        <v>9900</v>
      </c>
      <c r="J93" s="118" t="n">
        <v>15400</v>
      </c>
      <c r="K93" s="113"/>
      <c r="L93" s="113" t="s">
        <v>50</v>
      </c>
      <c r="M93" s="113" t="s">
        <v>50</v>
      </c>
      <c r="N93" s="113" t="s">
        <v>50</v>
      </c>
      <c r="O93" s="114" t="s">
        <v>398</v>
      </c>
      <c r="P93" s="115" t="s">
        <v>399</v>
      </c>
    </row>
    <row r="94" customFormat="false" ht="21" hidden="false" customHeight="false" outlineLevel="0" collapsed="false">
      <c r="B94" s="166" t="str">
        <f aca="false">IF($F$4="","",IF(COUNTIF(E94:O94,"*"&amp;$F$4&amp;"*"),"○",""))</f>
        <v/>
      </c>
      <c r="C94" s="106" t="s">
        <v>8</v>
      </c>
      <c r="D94" s="120" t="s">
        <v>400</v>
      </c>
      <c r="E94" s="107" t="s">
        <v>401</v>
      </c>
      <c r="F94" s="108" t="s">
        <v>402</v>
      </c>
      <c r="G94" s="109"/>
      <c r="H94" s="116" t="n">
        <v>2</v>
      </c>
      <c r="I94" s="117" t="n">
        <v>16500</v>
      </c>
      <c r="J94" s="118" t="n">
        <v>19500</v>
      </c>
      <c r="K94" s="113"/>
      <c r="L94" s="119" t="s">
        <v>72</v>
      </c>
      <c r="M94" s="119" t="s">
        <v>72</v>
      </c>
      <c r="N94" s="113"/>
      <c r="O94" s="114" t="s">
        <v>403</v>
      </c>
      <c r="P94" s="115" t="s">
        <v>404</v>
      </c>
    </row>
    <row r="95" customFormat="false" ht="21" hidden="false" customHeight="false" outlineLevel="0" collapsed="false">
      <c r="B95" s="166" t="str">
        <f aca="false">IF($F$4="","",IF(COUNTIF(E95:O95,"*"&amp;$F$4&amp;"*"),"○",""))</f>
        <v/>
      </c>
      <c r="C95" s="106" t="s">
        <v>8</v>
      </c>
      <c r="D95" s="120" t="s">
        <v>400</v>
      </c>
      <c r="E95" s="107" t="s">
        <v>401</v>
      </c>
      <c r="F95" s="108" t="s">
        <v>405</v>
      </c>
      <c r="G95" s="109" t="s">
        <v>50</v>
      </c>
      <c r="H95" s="116" t="n">
        <v>3</v>
      </c>
      <c r="I95" s="117" t="n">
        <v>17600</v>
      </c>
      <c r="J95" s="118" t="n">
        <v>20600</v>
      </c>
      <c r="K95" s="113"/>
      <c r="L95" s="119" t="s">
        <v>72</v>
      </c>
      <c r="M95" s="113"/>
      <c r="N95" s="113"/>
      <c r="O95" s="114" t="s">
        <v>406</v>
      </c>
      <c r="P95" s="115" t="s">
        <v>407</v>
      </c>
    </row>
    <row r="96" customFormat="false" ht="21" hidden="false" customHeight="false" outlineLevel="0" collapsed="false">
      <c r="B96" s="166" t="str">
        <f aca="false">IF($F$4="","",IF(COUNTIF(E96:O96,"*"&amp;$F$4&amp;"*"),"○",""))</f>
        <v/>
      </c>
      <c r="C96" s="106" t="s">
        <v>8</v>
      </c>
      <c r="D96" s="120" t="s">
        <v>400</v>
      </c>
      <c r="E96" s="107" t="s">
        <v>401</v>
      </c>
      <c r="F96" s="108" t="s">
        <v>408</v>
      </c>
      <c r="G96" s="109"/>
      <c r="H96" s="116" t="n">
        <v>2</v>
      </c>
      <c r="I96" s="117" t="n">
        <v>11000</v>
      </c>
      <c r="J96" s="118" t="n">
        <v>14000</v>
      </c>
      <c r="K96" s="113"/>
      <c r="L96" s="119" t="s">
        <v>72</v>
      </c>
      <c r="M96" s="119" t="s">
        <v>72</v>
      </c>
      <c r="N96" s="119" t="s">
        <v>72</v>
      </c>
      <c r="O96" s="114" t="s">
        <v>409</v>
      </c>
      <c r="P96" s="115" t="s">
        <v>410</v>
      </c>
    </row>
    <row r="97" customFormat="false" ht="45" hidden="false" customHeight="false" outlineLevel="0" collapsed="false">
      <c r="B97" s="166" t="str">
        <f aca="false">IF($F$4="","",IF(COUNTIF(E97:O97,"*"&amp;$F$4&amp;"*"),"○",""))</f>
        <v/>
      </c>
      <c r="C97" s="106" t="s">
        <v>8</v>
      </c>
      <c r="D97" s="167" t="s">
        <v>411</v>
      </c>
      <c r="E97" s="151" t="s">
        <v>412</v>
      </c>
      <c r="F97" s="108" t="s">
        <v>413</v>
      </c>
      <c r="G97" s="109"/>
      <c r="H97" s="116" t="s">
        <v>414</v>
      </c>
      <c r="I97" s="111" t="s">
        <v>415</v>
      </c>
      <c r="J97" s="112" t="s">
        <v>416</v>
      </c>
      <c r="K97" s="168" t="s">
        <v>417</v>
      </c>
      <c r="L97" s="168"/>
      <c r="M97" s="168"/>
      <c r="N97" s="168"/>
      <c r="O97" s="114" t="s">
        <v>418</v>
      </c>
      <c r="P97" s="115" t="s">
        <v>419</v>
      </c>
    </row>
    <row r="98" customFormat="false" ht="21" hidden="false" customHeight="true" outlineLevel="0" collapsed="false">
      <c r="B98" s="166" t="str">
        <f aca="false">IF($F$4="","",IF(COUNTIF(E98:O98,"*"&amp;$F$4&amp;"*"),"○",""))</f>
        <v/>
      </c>
      <c r="C98" s="106" t="s">
        <v>8</v>
      </c>
      <c r="D98" s="167" t="s">
        <v>411</v>
      </c>
      <c r="E98" s="107" t="s">
        <v>420</v>
      </c>
      <c r="F98" s="108" t="s">
        <v>421</v>
      </c>
      <c r="G98" s="109"/>
      <c r="H98" s="116" t="s">
        <v>91</v>
      </c>
      <c r="I98" s="117" t="n">
        <v>29700</v>
      </c>
      <c r="J98" s="169" t="n">
        <v>31900</v>
      </c>
      <c r="K98" s="170" t="s">
        <v>422</v>
      </c>
      <c r="L98" s="170"/>
      <c r="M98" s="170"/>
      <c r="N98" s="170"/>
      <c r="O98" s="114" t="s">
        <v>423</v>
      </c>
      <c r="P98" s="115" t="s">
        <v>424</v>
      </c>
    </row>
    <row r="99" customFormat="false" ht="31.5" hidden="false" customHeight="true" outlineLevel="0" collapsed="false">
      <c r="B99" s="166" t="str">
        <f aca="false">IF($F$4="","",IF(COUNTIF(E99:O99,"*"&amp;$F$4&amp;"*"),"○",""))</f>
        <v/>
      </c>
      <c r="C99" s="106" t="s">
        <v>8</v>
      </c>
      <c r="D99" s="167" t="s">
        <v>411</v>
      </c>
      <c r="E99" s="107" t="s">
        <v>425</v>
      </c>
      <c r="F99" s="108" t="s">
        <v>426</v>
      </c>
      <c r="G99" s="109"/>
      <c r="H99" s="116" t="s">
        <v>96</v>
      </c>
      <c r="I99" s="117" t="n">
        <v>30800</v>
      </c>
      <c r="J99" s="169" t="n">
        <v>33000</v>
      </c>
      <c r="K99" s="170" t="s">
        <v>427</v>
      </c>
      <c r="L99" s="170"/>
      <c r="M99" s="170"/>
      <c r="N99" s="170"/>
      <c r="O99" s="114" t="s">
        <v>428</v>
      </c>
      <c r="P99" s="115" t="s">
        <v>429</v>
      </c>
    </row>
    <row r="100" customFormat="false" ht="21" hidden="false" customHeight="true" outlineLevel="0" collapsed="false">
      <c r="B100" s="166" t="str">
        <f aca="false">IF($F$4="","",IF(COUNTIF(E100:O100,"*"&amp;$F$4&amp;"*"),"○",""))</f>
        <v/>
      </c>
      <c r="C100" s="106" t="s">
        <v>8</v>
      </c>
      <c r="D100" s="167" t="s">
        <v>411</v>
      </c>
      <c r="E100" s="107" t="s">
        <v>430</v>
      </c>
      <c r="F100" s="108" t="s">
        <v>431</v>
      </c>
      <c r="G100" s="109"/>
      <c r="H100" s="116" t="s">
        <v>91</v>
      </c>
      <c r="I100" s="117" t="n">
        <v>27500</v>
      </c>
      <c r="J100" s="169" t="n">
        <v>29700</v>
      </c>
      <c r="K100" s="170" t="s">
        <v>432</v>
      </c>
      <c r="L100" s="170"/>
      <c r="M100" s="170"/>
      <c r="N100" s="170"/>
      <c r="O100" s="114" t="s">
        <v>433</v>
      </c>
      <c r="P100" s="115" t="s">
        <v>434</v>
      </c>
    </row>
    <row r="101" customFormat="false" ht="21" hidden="false" customHeight="true" outlineLevel="0" collapsed="false">
      <c r="B101" s="166" t="str">
        <f aca="false">IF($F$4="","",IF(COUNTIF(E101:O101,"*"&amp;$F$4&amp;"*"),"○",""))</f>
        <v/>
      </c>
      <c r="C101" s="106" t="s">
        <v>8</v>
      </c>
      <c r="D101" s="167" t="s">
        <v>411</v>
      </c>
      <c r="E101" s="107" t="s">
        <v>435</v>
      </c>
      <c r="F101" s="108" t="s">
        <v>436</v>
      </c>
      <c r="G101" s="109"/>
      <c r="H101" s="116" t="s">
        <v>91</v>
      </c>
      <c r="I101" s="117" t="n">
        <v>27500</v>
      </c>
      <c r="J101" s="169" t="n">
        <v>29700</v>
      </c>
      <c r="K101" s="170" t="s">
        <v>437</v>
      </c>
      <c r="L101" s="170"/>
      <c r="M101" s="170"/>
      <c r="N101" s="170"/>
      <c r="O101" s="114" t="s">
        <v>438</v>
      </c>
      <c r="P101" s="115" t="s">
        <v>439</v>
      </c>
    </row>
    <row r="102" customFormat="false" ht="21" hidden="false" customHeight="true" outlineLevel="0" collapsed="false">
      <c r="B102" s="166" t="str">
        <f aca="false">IF($F$4="","",IF(COUNTIF(E102:O102,"*"&amp;$F$4&amp;"*"),"○",""))</f>
        <v/>
      </c>
      <c r="C102" s="106" t="s">
        <v>8</v>
      </c>
      <c r="D102" s="167" t="s">
        <v>411</v>
      </c>
      <c r="E102" s="107" t="s">
        <v>440</v>
      </c>
      <c r="F102" s="108" t="s">
        <v>441</v>
      </c>
      <c r="G102" s="109"/>
      <c r="H102" s="116" t="s">
        <v>105</v>
      </c>
      <c r="I102" s="117" t="n">
        <v>18700</v>
      </c>
      <c r="J102" s="169" t="n">
        <v>20900</v>
      </c>
      <c r="K102" s="170" t="s">
        <v>442</v>
      </c>
      <c r="L102" s="170"/>
      <c r="M102" s="170"/>
      <c r="N102" s="170"/>
      <c r="O102" s="114" t="s">
        <v>443</v>
      </c>
      <c r="P102" s="115" t="s">
        <v>444</v>
      </c>
    </row>
    <row r="103" customFormat="false" ht="21" hidden="false" customHeight="true" outlineLevel="0" collapsed="false">
      <c r="B103" s="166" t="str">
        <f aca="false">IF($F$4="","",IF(COUNTIF(E103:O103,"*"&amp;$F$4&amp;"*"),"○",""))</f>
        <v/>
      </c>
      <c r="C103" s="106" t="s">
        <v>8</v>
      </c>
      <c r="D103" s="167" t="s">
        <v>411</v>
      </c>
      <c r="E103" s="107" t="s">
        <v>445</v>
      </c>
      <c r="F103" s="108" t="s">
        <v>446</v>
      </c>
      <c r="G103" s="109"/>
      <c r="H103" s="116" t="s">
        <v>91</v>
      </c>
      <c r="I103" s="117" t="n">
        <v>23100</v>
      </c>
      <c r="J103" s="169" t="n">
        <v>25300</v>
      </c>
      <c r="K103" s="170" t="s">
        <v>447</v>
      </c>
      <c r="L103" s="170"/>
      <c r="M103" s="170"/>
      <c r="N103" s="170"/>
      <c r="O103" s="114" t="s">
        <v>448</v>
      </c>
      <c r="P103" s="115" t="s">
        <v>449</v>
      </c>
    </row>
    <row r="104" customFormat="false" ht="21" hidden="false" customHeight="true" outlineLevel="0" collapsed="false">
      <c r="B104" s="166" t="str">
        <f aca="false">IF($F$4="","",IF(COUNTIF(E104:O104,"*"&amp;$F$4&amp;"*"),"○",""))</f>
        <v/>
      </c>
      <c r="C104" s="106" t="s">
        <v>8</v>
      </c>
      <c r="D104" s="167" t="s">
        <v>411</v>
      </c>
      <c r="E104" s="107" t="s">
        <v>450</v>
      </c>
      <c r="F104" s="108" t="s">
        <v>451</v>
      </c>
      <c r="G104" s="109"/>
      <c r="H104" s="116" t="s">
        <v>91</v>
      </c>
      <c r="I104" s="117" t="n">
        <v>23100</v>
      </c>
      <c r="J104" s="169" t="n">
        <v>25300</v>
      </c>
      <c r="K104" s="170" t="s">
        <v>447</v>
      </c>
      <c r="L104" s="170"/>
      <c r="M104" s="170"/>
      <c r="N104" s="170"/>
      <c r="O104" s="114" t="s">
        <v>452</v>
      </c>
      <c r="P104" s="115" t="s">
        <v>453</v>
      </c>
    </row>
    <row r="105" customFormat="false" ht="21" hidden="false" customHeight="true" outlineLevel="0" collapsed="false">
      <c r="B105" s="166" t="str">
        <f aca="false">IF($F$4="","",IF(COUNTIF(E105:O105,"*"&amp;$F$4&amp;"*"),"○",""))</f>
        <v/>
      </c>
      <c r="C105" s="106" t="s">
        <v>8</v>
      </c>
      <c r="D105" s="167" t="s">
        <v>411</v>
      </c>
      <c r="E105" s="107" t="s">
        <v>454</v>
      </c>
      <c r="F105" s="108" t="s">
        <v>455</v>
      </c>
      <c r="G105" s="109"/>
      <c r="H105" s="116" t="s">
        <v>105</v>
      </c>
      <c r="I105" s="117" t="n">
        <v>19800</v>
      </c>
      <c r="J105" s="169" t="n">
        <v>22000</v>
      </c>
      <c r="K105" s="171" t="s">
        <v>456</v>
      </c>
      <c r="L105" s="171"/>
      <c r="M105" s="171"/>
      <c r="N105" s="171"/>
      <c r="O105" s="114" t="s">
        <v>457</v>
      </c>
      <c r="P105" s="115" t="s">
        <v>458</v>
      </c>
    </row>
    <row r="106" customFormat="false" ht="34.5" hidden="false" customHeight="true" outlineLevel="0" collapsed="false">
      <c r="B106" s="166" t="str">
        <f aca="false">IF($F$4="","",IF(COUNTIF(E106:O106,"*"&amp;$F$4&amp;"*"),"○",""))</f>
        <v/>
      </c>
      <c r="C106" s="106" t="s">
        <v>8</v>
      </c>
      <c r="D106" s="167" t="s">
        <v>411</v>
      </c>
      <c r="E106" s="151" t="s">
        <v>459</v>
      </c>
      <c r="F106" s="108" t="s">
        <v>460</v>
      </c>
      <c r="G106" s="109"/>
      <c r="H106" s="172" t="s">
        <v>461</v>
      </c>
      <c r="I106" s="111" t="s">
        <v>462</v>
      </c>
      <c r="J106" s="112" t="s">
        <v>463</v>
      </c>
      <c r="K106" s="170" t="s">
        <v>464</v>
      </c>
      <c r="L106" s="170"/>
      <c r="M106" s="170"/>
      <c r="N106" s="170"/>
      <c r="O106" s="114" t="s">
        <v>465</v>
      </c>
      <c r="P106" s="115" t="s">
        <v>466</v>
      </c>
    </row>
    <row r="107" customFormat="false" ht="21" hidden="false" customHeight="true" outlineLevel="0" collapsed="false">
      <c r="B107" s="166" t="str">
        <f aca="false">IF($F$4="","",IF(COUNTIF(E107:O107,"*"&amp;$F$4&amp;"*"),"○",""))</f>
        <v/>
      </c>
      <c r="C107" s="106" t="s">
        <v>8</v>
      </c>
      <c r="D107" s="167" t="s">
        <v>411</v>
      </c>
      <c r="E107" s="107" t="s">
        <v>467</v>
      </c>
      <c r="F107" s="108" t="s">
        <v>468</v>
      </c>
      <c r="G107" s="109"/>
      <c r="H107" s="116" t="s">
        <v>105</v>
      </c>
      <c r="I107" s="117" t="n">
        <v>18700</v>
      </c>
      <c r="J107" s="169" t="n">
        <v>20900</v>
      </c>
      <c r="K107" s="170" t="s">
        <v>464</v>
      </c>
      <c r="L107" s="170"/>
      <c r="M107" s="170"/>
      <c r="N107" s="170"/>
      <c r="O107" s="114" t="s">
        <v>469</v>
      </c>
      <c r="P107" s="115" t="s">
        <v>470</v>
      </c>
    </row>
    <row r="108" customFormat="false" ht="21" hidden="false" customHeight="true" outlineLevel="0" collapsed="false">
      <c r="B108" s="166" t="str">
        <f aca="false">IF($F$4="","",IF(COUNTIF(E108:O108,"*"&amp;$F$4&amp;"*"),"○",""))</f>
        <v/>
      </c>
      <c r="C108" s="106" t="s">
        <v>8</v>
      </c>
      <c r="D108" s="167" t="s">
        <v>411</v>
      </c>
      <c r="E108" s="107" t="s">
        <v>471</v>
      </c>
      <c r="F108" s="108" t="s">
        <v>472</v>
      </c>
      <c r="G108" s="109"/>
      <c r="H108" s="116" t="s">
        <v>114</v>
      </c>
      <c r="I108" s="117" t="n">
        <v>11000</v>
      </c>
      <c r="J108" s="169" t="n">
        <v>13200</v>
      </c>
      <c r="K108" s="170" t="s">
        <v>464</v>
      </c>
      <c r="L108" s="170"/>
      <c r="M108" s="170"/>
      <c r="N108" s="170"/>
      <c r="O108" s="114" t="s">
        <v>473</v>
      </c>
      <c r="P108" s="115" t="s">
        <v>474</v>
      </c>
    </row>
    <row r="109" customFormat="false" ht="21" hidden="false" customHeight="true" outlineLevel="0" collapsed="false">
      <c r="B109" s="166" t="str">
        <f aca="false">IF($F$4="","",IF(COUNTIF(E109:O109,"*"&amp;$F$4&amp;"*"),"○",""))</f>
        <v/>
      </c>
      <c r="C109" s="106" t="s">
        <v>8</v>
      </c>
      <c r="D109" s="167" t="s">
        <v>411</v>
      </c>
      <c r="E109" s="107" t="s">
        <v>475</v>
      </c>
      <c r="F109" s="108" t="s">
        <v>476</v>
      </c>
      <c r="G109" s="109"/>
      <c r="H109" s="116" t="s">
        <v>105</v>
      </c>
      <c r="I109" s="117" t="n">
        <v>14300</v>
      </c>
      <c r="J109" s="169" t="n">
        <v>16500</v>
      </c>
      <c r="K109" s="170" t="s">
        <v>464</v>
      </c>
      <c r="L109" s="170"/>
      <c r="M109" s="170"/>
      <c r="N109" s="170"/>
      <c r="O109" s="114" t="s">
        <v>477</v>
      </c>
      <c r="P109" s="115" t="s">
        <v>478</v>
      </c>
    </row>
    <row r="110" customFormat="false" ht="21" hidden="false" customHeight="true" outlineLevel="0" collapsed="false">
      <c r="B110" s="166" t="str">
        <f aca="false">IF($F$4="","",IF(COUNTIF(E110:O110,"*"&amp;$F$4&amp;"*"),"○",""))</f>
        <v/>
      </c>
      <c r="C110" s="106" t="s">
        <v>8</v>
      </c>
      <c r="D110" s="167" t="s">
        <v>411</v>
      </c>
      <c r="E110" s="107" t="s">
        <v>479</v>
      </c>
      <c r="F110" s="108" t="s">
        <v>480</v>
      </c>
      <c r="G110" s="109"/>
      <c r="H110" s="116" t="s">
        <v>114</v>
      </c>
      <c r="I110" s="117" t="n">
        <v>14300</v>
      </c>
      <c r="J110" s="169" t="n">
        <v>16500</v>
      </c>
      <c r="K110" s="171" t="s">
        <v>481</v>
      </c>
      <c r="L110" s="171"/>
      <c r="M110" s="171"/>
      <c r="N110" s="171"/>
      <c r="O110" s="114" t="s">
        <v>482</v>
      </c>
      <c r="P110" s="115" t="s">
        <v>483</v>
      </c>
    </row>
    <row r="111" customFormat="false" ht="21" hidden="false" customHeight="false" outlineLevel="0" collapsed="false">
      <c r="B111" s="166" t="str">
        <f aca="false">IF($F$4="","",IF(COUNTIF(E111:O111,"*"&amp;$F$4&amp;"*"),"○",""))</f>
        <v/>
      </c>
      <c r="C111" s="106" t="s">
        <v>8</v>
      </c>
      <c r="D111" s="167" t="s">
        <v>411</v>
      </c>
      <c r="E111" s="107" t="s">
        <v>484</v>
      </c>
      <c r="F111" s="108" t="s">
        <v>485</v>
      </c>
      <c r="G111" s="109"/>
      <c r="H111" s="116" t="s">
        <v>114</v>
      </c>
      <c r="I111" s="117" t="n">
        <v>14300</v>
      </c>
      <c r="J111" s="169" t="n">
        <v>16500</v>
      </c>
      <c r="K111" s="113" t="s">
        <v>486</v>
      </c>
      <c r="L111" s="113" t="s">
        <v>486</v>
      </c>
      <c r="M111" s="113"/>
      <c r="N111" s="113"/>
      <c r="O111" s="114" t="s">
        <v>487</v>
      </c>
      <c r="P111" s="115" t="s">
        <v>488</v>
      </c>
    </row>
    <row r="112" customFormat="false" ht="24" hidden="false" customHeight="false" outlineLevel="0" collapsed="false">
      <c r="B112" s="166" t="str">
        <f aca="false">IF($F$4="","",IF(COUNTIF(E112:O112,"*"&amp;$F$4&amp;"*"),"○",""))</f>
        <v/>
      </c>
      <c r="C112" s="106" t="s">
        <v>8</v>
      </c>
      <c r="D112" s="167" t="s">
        <v>411</v>
      </c>
      <c r="E112" s="107" t="s">
        <v>489</v>
      </c>
      <c r="F112" s="108" t="s">
        <v>490</v>
      </c>
      <c r="G112" s="109"/>
      <c r="H112" s="116" t="s">
        <v>105</v>
      </c>
      <c r="I112" s="117" t="n">
        <v>18700</v>
      </c>
      <c r="J112" s="169" t="n">
        <v>20900</v>
      </c>
      <c r="K112" s="113"/>
      <c r="L112" s="113" t="s">
        <v>486</v>
      </c>
      <c r="M112" s="113" t="s">
        <v>486</v>
      </c>
      <c r="N112" s="113"/>
      <c r="O112" s="114" t="s">
        <v>491</v>
      </c>
      <c r="P112" s="115" t="s">
        <v>492</v>
      </c>
    </row>
    <row r="113" customFormat="false" ht="21" hidden="false" customHeight="false" outlineLevel="0" collapsed="false">
      <c r="B113" s="166" t="str">
        <f aca="false">IF($F$4="","",IF(COUNTIF(E113:O113,"*"&amp;$F$4&amp;"*"),"○",""))</f>
        <v/>
      </c>
      <c r="C113" s="106" t="s">
        <v>8</v>
      </c>
      <c r="D113" s="167" t="s">
        <v>411</v>
      </c>
      <c r="E113" s="107" t="s">
        <v>493</v>
      </c>
      <c r="F113" s="108" t="s">
        <v>494</v>
      </c>
      <c r="G113" s="109"/>
      <c r="H113" s="116" t="s">
        <v>105</v>
      </c>
      <c r="I113" s="117" t="n">
        <v>19800</v>
      </c>
      <c r="J113" s="169" t="n">
        <v>22000</v>
      </c>
      <c r="K113" s="113"/>
      <c r="L113" s="113" t="s">
        <v>486</v>
      </c>
      <c r="M113" s="113" t="s">
        <v>486</v>
      </c>
      <c r="N113" s="113"/>
      <c r="O113" s="114" t="s">
        <v>495</v>
      </c>
      <c r="P113" s="115" t="s">
        <v>496</v>
      </c>
    </row>
    <row r="114" customFormat="false" ht="24" hidden="false" customHeight="false" outlineLevel="0" collapsed="false">
      <c r="B114" s="166" t="str">
        <f aca="false">IF($F$4="","",IF(COUNTIF(E114:O114,"*"&amp;$F$4&amp;"*"),"○",""))</f>
        <v/>
      </c>
      <c r="C114" s="106" t="s">
        <v>8</v>
      </c>
      <c r="D114" s="167" t="s">
        <v>411</v>
      </c>
      <c r="E114" s="107" t="s">
        <v>497</v>
      </c>
      <c r="F114" s="108" t="s">
        <v>498</v>
      </c>
      <c r="G114" s="109"/>
      <c r="H114" s="116" t="s">
        <v>105</v>
      </c>
      <c r="I114" s="117" t="n">
        <v>18700</v>
      </c>
      <c r="J114" s="169" t="n">
        <v>20900</v>
      </c>
      <c r="K114" s="113"/>
      <c r="L114" s="113" t="s">
        <v>486</v>
      </c>
      <c r="M114" s="113" t="s">
        <v>486</v>
      </c>
      <c r="N114" s="113"/>
      <c r="O114" s="114" t="s">
        <v>499</v>
      </c>
      <c r="P114" s="115" t="s">
        <v>500</v>
      </c>
    </row>
    <row r="115" customFormat="false" ht="21" hidden="false" customHeight="false" outlineLevel="0" collapsed="false">
      <c r="B115" s="166" t="str">
        <f aca="false">IF($F$4="","",IF(COUNTIF(E115:O115,"*"&amp;$F$4&amp;"*"),"○",""))</f>
        <v/>
      </c>
      <c r="C115" s="106" t="s">
        <v>8</v>
      </c>
      <c r="D115" s="167" t="s">
        <v>411</v>
      </c>
      <c r="E115" s="107" t="s">
        <v>501</v>
      </c>
      <c r="F115" s="108" t="s">
        <v>502</v>
      </c>
      <c r="G115" s="109"/>
      <c r="H115" s="116" t="s">
        <v>114</v>
      </c>
      <c r="I115" s="117" t="n">
        <v>15400</v>
      </c>
      <c r="J115" s="169" t="n">
        <v>17600</v>
      </c>
      <c r="K115" s="113"/>
      <c r="L115" s="113" t="s">
        <v>486</v>
      </c>
      <c r="M115" s="113" t="s">
        <v>486</v>
      </c>
      <c r="N115" s="113"/>
      <c r="O115" s="114" t="s">
        <v>503</v>
      </c>
      <c r="P115" s="115" t="s">
        <v>504</v>
      </c>
    </row>
    <row r="116" customFormat="false" ht="21" hidden="false" customHeight="false" outlineLevel="0" collapsed="false">
      <c r="B116" s="166" t="str">
        <f aca="false">IF($F$4="","",IF(COUNTIF(E116:O116,"*"&amp;$F$4&amp;"*"),"○",""))</f>
        <v/>
      </c>
      <c r="C116" s="106" t="s">
        <v>8</v>
      </c>
      <c r="D116" s="167" t="s">
        <v>411</v>
      </c>
      <c r="E116" s="107" t="s">
        <v>505</v>
      </c>
      <c r="F116" s="108" t="s">
        <v>506</v>
      </c>
      <c r="G116" s="109"/>
      <c r="H116" s="116" t="s">
        <v>114</v>
      </c>
      <c r="I116" s="117" t="n">
        <v>17600</v>
      </c>
      <c r="J116" s="169" t="n">
        <v>19800</v>
      </c>
      <c r="K116" s="113"/>
      <c r="L116" s="113" t="s">
        <v>486</v>
      </c>
      <c r="M116" s="113" t="s">
        <v>486</v>
      </c>
      <c r="N116" s="113"/>
      <c r="O116" s="114" t="s">
        <v>507</v>
      </c>
      <c r="P116" s="115" t="s">
        <v>508</v>
      </c>
    </row>
    <row r="117" customFormat="false" ht="21" hidden="false" customHeight="false" outlineLevel="0" collapsed="false">
      <c r="B117" s="166" t="str">
        <f aca="false">IF($F$4="","",IF(COUNTIF(E117:O117,"*"&amp;$F$4&amp;"*"),"○",""))</f>
        <v/>
      </c>
      <c r="C117" s="106" t="s">
        <v>8</v>
      </c>
      <c r="D117" s="167" t="s">
        <v>411</v>
      </c>
      <c r="E117" s="107" t="s">
        <v>509</v>
      </c>
      <c r="F117" s="108" t="s">
        <v>510</v>
      </c>
      <c r="G117" s="109"/>
      <c r="H117" s="116" t="s">
        <v>114</v>
      </c>
      <c r="I117" s="117" t="n">
        <v>14300</v>
      </c>
      <c r="J117" s="169" t="n">
        <v>16500</v>
      </c>
      <c r="K117" s="113" t="s">
        <v>486</v>
      </c>
      <c r="L117" s="113" t="s">
        <v>486</v>
      </c>
      <c r="M117" s="113"/>
      <c r="N117" s="113"/>
      <c r="O117" s="114" t="s">
        <v>511</v>
      </c>
      <c r="P117" s="115" t="s">
        <v>512</v>
      </c>
    </row>
    <row r="118" customFormat="false" ht="21" hidden="false" customHeight="false" outlineLevel="0" collapsed="false">
      <c r="B118" s="166" t="str">
        <f aca="false">IF($F$4="","",IF(COUNTIF(E118:O118,"*"&amp;$F$4&amp;"*"),"○",""))</f>
        <v/>
      </c>
      <c r="C118" s="106" t="s">
        <v>8</v>
      </c>
      <c r="D118" s="167" t="s">
        <v>411</v>
      </c>
      <c r="E118" s="107" t="s">
        <v>513</v>
      </c>
      <c r="F118" s="108" t="s">
        <v>514</v>
      </c>
      <c r="G118" s="109" t="s">
        <v>50</v>
      </c>
      <c r="H118" s="116" t="s">
        <v>114</v>
      </c>
      <c r="I118" s="117" t="n">
        <v>17600</v>
      </c>
      <c r="J118" s="169" t="n">
        <v>19800</v>
      </c>
      <c r="K118" s="113"/>
      <c r="L118" s="113" t="s">
        <v>486</v>
      </c>
      <c r="M118" s="113"/>
      <c r="N118" s="113"/>
      <c r="O118" s="114" t="s">
        <v>515</v>
      </c>
      <c r="P118" s="115" t="s">
        <v>516</v>
      </c>
    </row>
    <row r="119" customFormat="false" ht="21" hidden="false" customHeight="false" outlineLevel="0" collapsed="false">
      <c r="B119" s="166" t="str">
        <f aca="false">IF($F$4="","",IF(COUNTIF(E119:O119,"*"&amp;$F$4&amp;"*"),"○",""))</f>
        <v/>
      </c>
      <c r="C119" s="106" t="s">
        <v>8</v>
      </c>
      <c r="D119" s="167" t="s">
        <v>411</v>
      </c>
      <c r="E119" s="107" t="s">
        <v>517</v>
      </c>
      <c r="F119" s="108" t="s">
        <v>518</v>
      </c>
      <c r="G119" s="109"/>
      <c r="H119" s="116" t="s">
        <v>114</v>
      </c>
      <c r="I119" s="117" t="n">
        <v>15400</v>
      </c>
      <c r="J119" s="169" t="n">
        <v>17600</v>
      </c>
      <c r="K119" s="113" t="s">
        <v>486</v>
      </c>
      <c r="L119" s="113"/>
      <c r="M119" s="113"/>
      <c r="N119" s="113"/>
      <c r="O119" s="114" t="s">
        <v>519</v>
      </c>
      <c r="P119" s="115" t="s">
        <v>520</v>
      </c>
    </row>
    <row r="120" customFormat="false" ht="21" hidden="false" customHeight="false" outlineLevel="0" collapsed="false">
      <c r="B120" s="166" t="str">
        <f aca="false">IF($F$4="","",IF(COUNTIF(E120:O120,"*"&amp;$F$4&amp;"*"),"○",""))</f>
        <v/>
      </c>
      <c r="C120" s="106" t="s">
        <v>8</v>
      </c>
      <c r="D120" s="167" t="s">
        <v>411</v>
      </c>
      <c r="E120" s="107" t="s">
        <v>521</v>
      </c>
      <c r="F120" s="108" t="s">
        <v>522</v>
      </c>
      <c r="G120" s="109"/>
      <c r="H120" s="116" t="s">
        <v>91</v>
      </c>
      <c r="I120" s="117" t="n">
        <v>20900</v>
      </c>
      <c r="J120" s="169" t="n">
        <v>23100</v>
      </c>
      <c r="K120" s="113"/>
      <c r="L120" s="113" t="s">
        <v>486</v>
      </c>
      <c r="M120" s="113" t="s">
        <v>486</v>
      </c>
      <c r="N120" s="113"/>
      <c r="O120" s="155" t="s">
        <v>523</v>
      </c>
      <c r="P120" s="115" t="s">
        <v>524</v>
      </c>
    </row>
    <row r="121" customFormat="false" ht="21" hidden="false" customHeight="false" outlineLevel="0" collapsed="false">
      <c r="B121" s="166" t="str">
        <f aca="false">IF($F$4="","",IF(COUNTIF(E121:O121,"*"&amp;$F$4&amp;"*"),"○",""))</f>
        <v/>
      </c>
      <c r="C121" s="106" t="s">
        <v>8</v>
      </c>
      <c r="D121" s="167" t="s">
        <v>411</v>
      </c>
      <c r="E121" s="107" t="s">
        <v>525</v>
      </c>
      <c r="F121" s="108" t="s">
        <v>526</v>
      </c>
      <c r="G121" s="109"/>
      <c r="H121" s="116" t="s">
        <v>114</v>
      </c>
      <c r="I121" s="117" t="n">
        <v>12100</v>
      </c>
      <c r="J121" s="169" t="n">
        <v>14300</v>
      </c>
      <c r="K121" s="113" t="s">
        <v>486</v>
      </c>
      <c r="L121" s="113" t="s">
        <v>486</v>
      </c>
      <c r="M121" s="113"/>
      <c r="N121" s="113"/>
      <c r="O121" s="114" t="s">
        <v>527</v>
      </c>
      <c r="P121" s="115" t="s">
        <v>528</v>
      </c>
    </row>
    <row r="122" customFormat="false" ht="21" hidden="false" customHeight="false" outlineLevel="0" collapsed="false">
      <c r="B122" s="166" t="str">
        <f aca="false">IF($F$4="","",IF(COUNTIF(E122:O122,"*"&amp;$F$4&amp;"*"),"○",""))</f>
        <v/>
      </c>
      <c r="C122" s="106" t="s">
        <v>8</v>
      </c>
      <c r="D122" s="167" t="s">
        <v>411</v>
      </c>
      <c r="E122" s="107" t="s">
        <v>529</v>
      </c>
      <c r="F122" s="108" t="s">
        <v>530</v>
      </c>
      <c r="G122" s="109" t="s">
        <v>50</v>
      </c>
      <c r="H122" s="116" t="s">
        <v>114</v>
      </c>
      <c r="I122" s="117" t="n">
        <v>16500</v>
      </c>
      <c r="J122" s="169" t="n">
        <v>18700</v>
      </c>
      <c r="K122" s="113" t="s">
        <v>486</v>
      </c>
      <c r="L122" s="113" t="s">
        <v>486</v>
      </c>
      <c r="M122" s="113"/>
      <c r="N122" s="113"/>
      <c r="O122" s="114" t="s">
        <v>531</v>
      </c>
      <c r="P122" s="115" t="s">
        <v>532</v>
      </c>
    </row>
    <row r="123" customFormat="false" ht="21" hidden="false" customHeight="false" outlineLevel="0" collapsed="false">
      <c r="B123" s="166" t="str">
        <f aca="false">IF($F$4="","",IF(COUNTIF(E123:O123,"*"&amp;$F$4&amp;"*"),"○",""))</f>
        <v/>
      </c>
      <c r="C123" s="106" t="s">
        <v>8</v>
      </c>
      <c r="D123" s="167" t="s">
        <v>411</v>
      </c>
      <c r="E123" s="107" t="s">
        <v>533</v>
      </c>
      <c r="F123" s="108" t="s">
        <v>534</v>
      </c>
      <c r="G123" s="109"/>
      <c r="H123" s="116" t="s">
        <v>105</v>
      </c>
      <c r="I123" s="117" t="n">
        <v>19800</v>
      </c>
      <c r="J123" s="169" t="n">
        <v>22000</v>
      </c>
      <c r="K123" s="113"/>
      <c r="L123" s="113" t="s">
        <v>486</v>
      </c>
      <c r="M123" s="113" t="s">
        <v>486</v>
      </c>
      <c r="N123" s="113"/>
      <c r="O123" s="114" t="s">
        <v>535</v>
      </c>
      <c r="P123" s="115" t="s">
        <v>536</v>
      </c>
    </row>
    <row r="124" customFormat="false" ht="21" hidden="false" customHeight="false" outlineLevel="0" collapsed="false">
      <c r="B124" s="166" t="str">
        <f aca="false">IF($F$4="","",IF(COUNTIF(E124:O124,"*"&amp;$F$4&amp;"*"),"○",""))</f>
        <v/>
      </c>
      <c r="C124" s="106" t="s">
        <v>8</v>
      </c>
      <c r="D124" s="167" t="s">
        <v>411</v>
      </c>
      <c r="E124" s="107" t="s">
        <v>537</v>
      </c>
      <c r="F124" s="108" t="s">
        <v>538</v>
      </c>
      <c r="G124" s="109"/>
      <c r="H124" s="116" t="s">
        <v>114</v>
      </c>
      <c r="I124" s="117" t="n">
        <v>14300</v>
      </c>
      <c r="J124" s="169" t="n">
        <v>16500</v>
      </c>
      <c r="K124" s="113" t="s">
        <v>486</v>
      </c>
      <c r="L124" s="113" t="s">
        <v>486</v>
      </c>
      <c r="M124" s="113"/>
      <c r="N124" s="113"/>
      <c r="O124" s="114" t="s">
        <v>539</v>
      </c>
      <c r="P124" s="115" t="s">
        <v>540</v>
      </c>
    </row>
    <row r="125" customFormat="false" ht="24" hidden="false" customHeight="false" outlineLevel="0" collapsed="false">
      <c r="B125" s="166" t="str">
        <f aca="false">IF($F$4="","",IF(COUNTIF(E125:O125,"*"&amp;$F$4&amp;"*"),"○",""))</f>
        <v/>
      </c>
      <c r="C125" s="106" t="s">
        <v>8</v>
      </c>
      <c r="D125" s="167" t="s">
        <v>411</v>
      </c>
      <c r="E125" s="107" t="s">
        <v>541</v>
      </c>
      <c r="F125" s="108" t="s">
        <v>542</v>
      </c>
      <c r="G125" s="109" t="s">
        <v>50</v>
      </c>
      <c r="H125" s="116" t="s">
        <v>114</v>
      </c>
      <c r="I125" s="117" t="n">
        <v>17600</v>
      </c>
      <c r="J125" s="169" t="n">
        <v>19800</v>
      </c>
      <c r="K125" s="113" t="s">
        <v>486</v>
      </c>
      <c r="L125" s="113" t="s">
        <v>486</v>
      </c>
      <c r="M125" s="113"/>
      <c r="N125" s="113"/>
      <c r="O125" s="114" t="s">
        <v>543</v>
      </c>
      <c r="P125" s="115" t="s">
        <v>544</v>
      </c>
    </row>
    <row r="126" customFormat="false" ht="21" hidden="false" customHeight="false" outlineLevel="0" collapsed="false">
      <c r="B126" s="166" t="str">
        <f aca="false">IF($F$4="","",IF(COUNTIF(E126:O126,"*"&amp;$F$4&amp;"*"),"○",""))</f>
        <v/>
      </c>
      <c r="C126" s="106" t="s">
        <v>8</v>
      </c>
      <c r="D126" s="167" t="s">
        <v>411</v>
      </c>
      <c r="E126" s="107" t="s">
        <v>545</v>
      </c>
      <c r="F126" s="108" t="s">
        <v>546</v>
      </c>
      <c r="G126" s="109" t="s">
        <v>50</v>
      </c>
      <c r="H126" s="116" t="s">
        <v>547</v>
      </c>
      <c r="I126" s="117" t="n">
        <v>5500</v>
      </c>
      <c r="J126" s="169" t="n">
        <v>7700</v>
      </c>
      <c r="K126" s="113" t="s">
        <v>486</v>
      </c>
      <c r="L126" s="113" t="s">
        <v>486</v>
      </c>
      <c r="M126" s="113"/>
      <c r="N126" s="113"/>
      <c r="O126" s="114" t="s">
        <v>548</v>
      </c>
      <c r="P126" s="115" t="s">
        <v>549</v>
      </c>
    </row>
    <row r="127" customFormat="false" ht="21" hidden="false" customHeight="false" outlineLevel="0" collapsed="false">
      <c r="B127" s="173" t="s">
        <v>50</v>
      </c>
      <c r="C127" s="90" t="s">
        <v>10</v>
      </c>
      <c r="D127" s="91"/>
      <c r="E127" s="90"/>
      <c r="F127" s="174"/>
      <c r="G127" s="175"/>
      <c r="H127" s="90"/>
      <c r="I127" s="176"/>
      <c r="J127" s="177"/>
      <c r="K127" s="90"/>
      <c r="L127" s="90"/>
      <c r="M127" s="90"/>
      <c r="N127" s="90"/>
      <c r="O127" s="178"/>
      <c r="P127" s="179"/>
    </row>
    <row r="128" customFormat="false" ht="31.5" hidden="false" customHeight="false" outlineLevel="0" collapsed="false">
      <c r="B128" s="166" t="str">
        <f aca="false">IF($F$4="","",IF(COUNTIF(E128:O128,"*"&amp;$F$4&amp;"*"),"○",""))</f>
        <v/>
      </c>
      <c r="C128" s="95" t="s">
        <v>10</v>
      </c>
      <c r="D128" s="96" t="s">
        <v>51</v>
      </c>
      <c r="E128" s="107" t="n">
        <v>7</v>
      </c>
      <c r="F128" s="108" t="s">
        <v>550</v>
      </c>
      <c r="G128" s="109"/>
      <c r="H128" s="116" t="n">
        <v>3</v>
      </c>
      <c r="I128" s="117" t="n">
        <v>22220</v>
      </c>
      <c r="J128" s="118" t="n">
        <v>26620</v>
      </c>
      <c r="K128" s="113"/>
      <c r="L128" s="113" t="s">
        <v>53</v>
      </c>
      <c r="M128" s="113"/>
      <c r="N128" s="113"/>
      <c r="O128" s="114" t="s">
        <v>551</v>
      </c>
      <c r="P128" s="115" t="s">
        <v>552</v>
      </c>
    </row>
    <row r="129" customFormat="false" ht="31.5" hidden="false" customHeight="false" outlineLevel="0" collapsed="false">
      <c r="B129" s="166" t="str">
        <f aca="false">IF($F$4="","",IF(COUNTIF(E129:O129,"*"&amp;$F$4&amp;"*"),"○",""))</f>
        <v/>
      </c>
      <c r="C129" s="95" t="s">
        <v>10</v>
      </c>
      <c r="D129" s="96" t="s">
        <v>51</v>
      </c>
      <c r="E129" s="107" t="n">
        <v>8</v>
      </c>
      <c r="F129" s="108" t="s">
        <v>553</v>
      </c>
      <c r="G129" s="109"/>
      <c r="H129" s="116" t="n">
        <v>3</v>
      </c>
      <c r="I129" s="117" t="n">
        <v>21120</v>
      </c>
      <c r="J129" s="118" t="n">
        <v>25520</v>
      </c>
      <c r="K129" s="113" t="s">
        <v>53</v>
      </c>
      <c r="L129" s="113"/>
      <c r="M129" s="113"/>
      <c r="N129" s="113"/>
      <c r="O129" s="114" t="s">
        <v>554</v>
      </c>
      <c r="P129" s="115" t="s">
        <v>555</v>
      </c>
    </row>
    <row r="130" customFormat="false" ht="31.5" hidden="false" customHeight="false" outlineLevel="0" collapsed="false">
      <c r="B130" s="166" t="str">
        <f aca="false">IF($F$4="","",IF(COUNTIF(E130:O130,"*"&amp;$F$4&amp;"*"),"○",""))</f>
        <v/>
      </c>
      <c r="C130" s="95" t="s">
        <v>10</v>
      </c>
      <c r="D130" s="96" t="s">
        <v>51</v>
      </c>
      <c r="E130" s="107" t="n">
        <v>9</v>
      </c>
      <c r="F130" s="108" t="s">
        <v>556</v>
      </c>
      <c r="G130" s="109"/>
      <c r="H130" s="116" t="n">
        <v>3</v>
      </c>
      <c r="I130" s="117" t="n">
        <v>14630</v>
      </c>
      <c r="J130" s="118" t="n">
        <v>19030</v>
      </c>
      <c r="K130" s="113" t="s">
        <v>53</v>
      </c>
      <c r="L130" s="113"/>
      <c r="M130" s="113"/>
      <c r="N130" s="113"/>
      <c r="O130" s="114" t="s">
        <v>557</v>
      </c>
      <c r="P130" s="115" t="s">
        <v>558</v>
      </c>
    </row>
    <row r="131" customFormat="false" ht="31.5" hidden="false" customHeight="false" outlineLevel="0" collapsed="false">
      <c r="B131" s="166" t="str">
        <f aca="false">IF($F$4="","",IF(COUNTIF(E131:O131,"*"&amp;$F$4&amp;"*"),"○",""))</f>
        <v/>
      </c>
      <c r="C131" s="95" t="s">
        <v>10</v>
      </c>
      <c r="D131" s="96" t="s">
        <v>51</v>
      </c>
      <c r="E131" s="107" t="n">
        <v>10</v>
      </c>
      <c r="F131" s="108" t="s">
        <v>559</v>
      </c>
      <c r="G131" s="109"/>
      <c r="H131" s="116" t="n">
        <v>3</v>
      </c>
      <c r="I131" s="180" t="n">
        <v>14630</v>
      </c>
      <c r="J131" s="118" t="n">
        <v>19030</v>
      </c>
      <c r="K131" s="113" t="s">
        <v>53</v>
      </c>
      <c r="L131" s="113"/>
      <c r="M131" s="113"/>
      <c r="N131" s="113"/>
      <c r="O131" s="114" t="s">
        <v>560</v>
      </c>
      <c r="P131" s="115" t="s">
        <v>561</v>
      </c>
    </row>
    <row r="132" customFormat="false" ht="31.5" hidden="false" customHeight="false" outlineLevel="0" collapsed="false">
      <c r="B132" s="166" t="str">
        <f aca="false">IF($F$4="","",IF(COUNTIF(E132:O132,"*"&amp;$F$4&amp;"*"),"○",""))</f>
        <v/>
      </c>
      <c r="C132" s="95" t="s">
        <v>10</v>
      </c>
      <c r="D132" s="96" t="s">
        <v>51</v>
      </c>
      <c r="E132" s="107" t="n">
        <v>11</v>
      </c>
      <c r="F132" s="126" t="s">
        <v>562</v>
      </c>
      <c r="G132" s="109"/>
      <c r="H132" s="116" t="n">
        <v>3</v>
      </c>
      <c r="I132" s="180" t="n">
        <v>28600</v>
      </c>
      <c r="J132" s="118" t="n">
        <v>33000</v>
      </c>
      <c r="K132" s="113"/>
      <c r="L132" s="119" t="s">
        <v>72</v>
      </c>
      <c r="M132" s="113" t="s">
        <v>53</v>
      </c>
      <c r="N132" s="113"/>
      <c r="O132" s="114" t="s">
        <v>563</v>
      </c>
      <c r="P132" s="115" t="s">
        <v>564</v>
      </c>
    </row>
    <row r="133" customFormat="false" ht="31.5" hidden="false" customHeight="false" outlineLevel="0" collapsed="false">
      <c r="B133" s="166" t="str">
        <f aca="false">IF($F$4="","",IF(COUNTIF(E133:O133,"*"&amp;$F$4&amp;"*"),"○",""))</f>
        <v/>
      </c>
      <c r="C133" s="95" t="s">
        <v>10</v>
      </c>
      <c r="D133" s="96" t="s">
        <v>51</v>
      </c>
      <c r="E133" s="107" t="n">
        <v>12</v>
      </c>
      <c r="F133" s="126" t="s">
        <v>565</v>
      </c>
      <c r="G133" s="109"/>
      <c r="H133" s="116" t="n">
        <v>4</v>
      </c>
      <c r="I133" s="180" t="n">
        <v>51260</v>
      </c>
      <c r="J133" s="118" t="n">
        <v>55660</v>
      </c>
      <c r="K133" s="113"/>
      <c r="L133" s="113"/>
      <c r="M133" s="119" t="s">
        <v>72</v>
      </c>
      <c r="N133" s="113" t="s">
        <v>53</v>
      </c>
      <c r="O133" s="155" t="s">
        <v>566</v>
      </c>
      <c r="P133" s="115" t="s">
        <v>567</v>
      </c>
    </row>
    <row r="134" customFormat="false" ht="31.5" hidden="false" customHeight="false" outlineLevel="0" collapsed="false">
      <c r="B134" s="166" t="str">
        <f aca="false">IF($F$4="","",IF(COUNTIF(E134:O134,"*"&amp;$F$4&amp;"*"),"○",""))</f>
        <v/>
      </c>
      <c r="C134" s="95" t="s">
        <v>10</v>
      </c>
      <c r="D134" s="96" t="s">
        <v>51</v>
      </c>
      <c r="E134" s="107" t="n">
        <v>13</v>
      </c>
      <c r="F134" s="108" t="s">
        <v>568</v>
      </c>
      <c r="G134" s="109"/>
      <c r="H134" s="116" t="n">
        <v>4</v>
      </c>
      <c r="I134" s="180" t="n">
        <v>19910</v>
      </c>
      <c r="J134" s="118" t="n">
        <v>24310</v>
      </c>
      <c r="K134" s="113"/>
      <c r="L134" s="113"/>
      <c r="M134" s="113"/>
      <c r="N134" s="113" t="s">
        <v>53</v>
      </c>
      <c r="O134" s="114" t="s">
        <v>569</v>
      </c>
      <c r="P134" s="115" t="s">
        <v>570</v>
      </c>
    </row>
    <row r="135" customFormat="false" ht="31.5" hidden="false" customHeight="false" outlineLevel="0" collapsed="false">
      <c r="B135" s="166" t="str">
        <f aca="false">IF($F$4="","",IF(COUNTIF(E135:O135,"*"&amp;$F$4&amp;"*"),"○",""))</f>
        <v/>
      </c>
      <c r="C135" s="95" t="s">
        <v>10</v>
      </c>
      <c r="D135" s="96" t="s">
        <v>51</v>
      </c>
      <c r="E135" s="107" t="n">
        <v>14</v>
      </c>
      <c r="F135" s="108" t="s">
        <v>571</v>
      </c>
      <c r="G135" s="109"/>
      <c r="H135" s="116" t="n">
        <v>3</v>
      </c>
      <c r="I135" s="180" t="n">
        <v>19910</v>
      </c>
      <c r="J135" s="118" t="n">
        <v>24310</v>
      </c>
      <c r="K135" s="113"/>
      <c r="L135" s="113"/>
      <c r="M135" s="113" t="s">
        <v>53</v>
      </c>
      <c r="N135" s="113" t="s">
        <v>53</v>
      </c>
      <c r="O135" s="114" t="s">
        <v>572</v>
      </c>
      <c r="P135" s="115" t="s">
        <v>573</v>
      </c>
    </row>
    <row r="136" customFormat="false" ht="31.5" hidden="false" customHeight="false" outlineLevel="0" collapsed="false">
      <c r="B136" s="166" t="str">
        <f aca="false">IF($F$4="","",IF(COUNTIF(E136:O136,"*"&amp;$F$4&amp;"*"),"○",""))</f>
        <v/>
      </c>
      <c r="C136" s="95" t="s">
        <v>10</v>
      </c>
      <c r="D136" s="96" t="s">
        <v>51</v>
      </c>
      <c r="E136" s="107" t="n">
        <v>15</v>
      </c>
      <c r="F136" s="108" t="s">
        <v>574</v>
      </c>
      <c r="G136" s="109"/>
      <c r="H136" s="116" t="n">
        <v>3</v>
      </c>
      <c r="I136" s="180" t="n">
        <v>14630</v>
      </c>
      <c r="J136" s="118" t="n">
        <v>19030</v>
      </c>
      <c r="K136" s="113"/>
      <c r="L136" s="119" t="s">
        <v>72</v>
      </c>
      <c r="M136" s="113" t="s">
        <v>53</v>
      </c>
      <c r="N136" s="113"/>
      <c r="O136" s="114" t="s">
        <v>575</v>
      </c>
      <c r="P136" s="115" t="s">
        <v>576</v>
      </c>
    </row>
    <row r="137" customFormat="false" ht="34.5" hidden="false" customHeight="false" outlineLevel="0" collapsed="false">
      <c r="B137" s="166" t="str">
        <f aca="false">IF($F$4="","",IF(COUNTIF(E137:O137,"*"&amp;$F$4&amp;"*"),"○",""))</f>
        <v/>
      </c>
      <c r="C137" s="95" t="s">
        <v>10</v>
      </c>
      <c r="D137" s="96" t="s">
        <v>51</v>
      </c>
      <c r="E137" s="107" t="n">
        <v>16</v>
      </c>
      <c r="F137" s="108" t="s">
        <v>577</v>
      </c>
      <c r="G137" s="109"/>
      <c r="H137" s="116" t="s">
        <v>578</v>
      </c>
      <c r="I137" s="111" t="s">
        <v>58</v>
      </c>
      <c r="J137" s="112" t="s">
        <v>59</v>
      </c>
      <c r="K137" s="113"/>
      <c r="L137" s="119" t="s">
        <v>72</v>
      </c>
      <c r="M137" s="113" t="s">
        <v>53</v>
      </c>
      <c r="N137" s="113"/>
      <c r="O137" s="114" t="s">
        <v>579</v>
      </c>
      <c r="P137" s="115" t="s">
        <v>580</v>
      </c>
    </row>
    <row r="138" customFormat="false" ht="31.5" hidden="false" customHeight="false" outlineLevel="0" collapsed="false">
      <c r="B138" s="166" t="str">
        <f aca="false">IF($F$4="","",IF(COUNTIF(E138:O138,"*"&amp;$F$4&amp;"*"),"○",""))</f>
        <v/>
      </c>
      <c r="C138" s="95" t="s">
        <v>10</v>
      </c>
      <c r="D138" s="96" t="s">
        <v>51</v>
      </c>
      <c r="E138" s="107" t="n">
        <v>17</v>
      </c>
      <c r="F138" s="108" t="s">
        <v>581</v>
      </c>
      <c r="G138" s="109"/>
      <c r="H138" s="116" t="n">
        <v>3</v>
      </c>
      <c r="I138" s="180" t="n">
        <v>14630</v>
      </c>
      <c r="J138" s="118" t="n">
        <v>19030</v>
      </c>
      <c r="K138" s="113"/>
      <c r="L138" s="119" t="s">
        <v>72</v>
      </c>
      <c r="M138" s="113" t="s">
        <v>53</v>
      </c>
      <c r="N138" s="113" t="s">
        <v>53</v>
      </c>
      <c r="O138" s="114" t="s">
        <v>582</v>
      </c>
      <c r="P138" s="115" t="s">
        <v>583</v>
      </c>
    </row>
    <row r="139" customFormat="false" ht="31.5" hidden="false" customHeight="false" outlineLevel="0" collapsed="false">
      <c r="B139" s="166" t="str">
        <f aca="false">IF($F$4="","",IF(COUNTIF(E139:O139,"*"&amp;$F$4&amp;"*"),"○",""))</f>
        <v/>
      </c>
      <c r="C139" s="95" t="s">
        <v>10</v>
      </c>
      <c r="D139" s="96" t="s">
        <v>51</v>
      </c>
      <c r="E139" s="107" t="n">
        <v>18</v>
      </c>
      <c r="F139" s="108" t="s">
        <v>584</v>
      </c>
      <c r="G139" s="109"/>
      <c r="H139" s="116" t="n">
        <v>3</v>
      </c>
      <c r="I139" s="180" t="n">
        <v>14630</v>
      </c>
      <c r="J139" s="118" t="n">
        <v>19030</v>
      </c>
      <c r="K139" s="113"/>
      <c r="L139" s="119" t="s">
        <v>72</v>
      </c>
      <c r="M139" s="113" t="s">
        <v>53</v>
      </c>
      <c r="N139" s="113" t="s">
        <v>53</v>
      </c>
      <c r="O139" s="114" t="s">
        <v>585</v>
      </c>
      <c r="P139" s="115" t="s">
        <v>586</v>
      </c>
    </row>
    <row r="140" customFormat="false" ht="34.5" hidden="false" customHeight="false" outlineLevel="0" collapsed="false">
      <c r="B140" s="166" t="str">
        <f aca="false">IF($F$4="","",IF(COUNTIF(E140:O140,"*"&amp;$F$4&amp;"*"),"○",""))</f>
        <v/>
      </c>
      <c r="C140" s="95" t="s">
        <v>10</v>
      </c>
      <c r="D140" s="96" t="s">
        <v>51</v>
      </c>
      <c r="E140" s="107" t="n">
        <v>19</v>
      </c>
      <c r="F140" s="108" t="s">
        <v>587</v>
      </c>
      <c r="G140" s="109"/>
      <c r="H140" s="116" t="n">
        <v>3</v>
      </c>
      <c r="I140" s="111" t="s">
        <v>58</v>
      </c>
      <c r="J140" s="112" t="s">
        <v>59</v>
      </c>
      <c r="K140" s="113"/>
      <c r="L140" s="113"/>
      <c r="M140" s="113" t="s">
        <v>53</v>
      </c>
      <c r="N140" s="113"/>
      <c r="O140" s="155" t="s">
        <v>588</v>
      </c>
      <c r="P140" s="115" t="s">
        <v>589</v>
      </c>
    </row>
    <row r="141" customFormat="false" ht="34.5" hidden="false" customHeight="false" outlineLevel="0" collapsed="false">
      <c r="B141" s="166" t="str">
        <f aca="false">IF($F$4="","",IF(COUNTIF(E141:O141,"*"&amp;$F$4&amp;"*"),"○",""))</f>
        <v/>
      </c>
      <c r="C141" s="95" t="s">
        <v>10</v>
      </c>
      <c r="D141" s="96" t="s">
        <v>51</v>
      </c>
      <c r="E141" s="107" t="n">
        <v>20</v>
      </c>
      <c r="F141" s="108" t="s">
        <v>590</v>
      </c>
      <c r="G141" s="109"/>
      <c r="H141" s="116" t="n">
        <v>3</v>
      </c>
      <c r="I141" s="111" t="s">
        <v>58</v>
      </c>
      <c r="J141" s="112" t="s">
        <v>59</v>
      </c>
      <c r="K141" s="113"/>
      <c r="L141" s="113"/>
      <c r="M141" s="113" t="s">
        <v>53</v>
      </c>
      <c r="N141" s="113"/>
      <c r="O141" s="114" t="s">
        <v>591</v>
      </c>
      <c r="P141" s="115" t="s">
        <v>592</v>
      </c>
    </row>
    <row r="142" customFormat="false" ht="31.5" hidden="false" customHeight="false" outlineLevel="0" collapsed="false">
      <c r="B142" s="166" t="str">
        <f aca="false">IF($F$4="","",IF(COUNTIF(E142:O142,"*"&amp;$F$4&amp;"*"),"○",""))</f>
        <v/>
      </c>
      <c r="C142" s="95" t="s">
        <v>10</v>
      </c>
      <c r="D142" s="96" t="s">
        <v>51</v>
      </c>
      <c r="E142" s="107" t="n">
        <v>21</v>
      </c>
      <c r="F142" s="108" t="s">
        <v>593</v>
      </c>
      <c r="G142" s="109"/>
      <c r="H142" s="116" t="n">
        <v>3</v>
      </c>
      <c r="I142" s="180" t="n">
        <v>14630</v>
      </c>
      <c r="J142" s="118" t="n">
        <v>19030</v>
      </c>
      <c r="K142" s="113"/>
      <c r="L142" s="113"/>
      <c r="M142" s="113" t="s">
        <v>53</v>
      </c>
      <c r="N142" s="113" t="s">
        <v>53</v>
      </c>
      <c r="O142" s="114" t="s">
        <v>594</v>
      </c>
      <c r="P142" s="115" t="s">
        <v>595</v>
      </c>
    </row>
    <row r="143" customFormat="false" ht="34.5" hidden="false" customHeight="false" outlineLevel="0" collapsed="false">
      <c r="B143" s="166" t="str">
        <f aca="false">IF($F$4="","",IF(COUNTIF(E143:O143,"*"&amp;$F$4&amp;"*"),"○",""))</f>
        <v/>
      </c>
      <c r="C143" s="95" t="s">
        <v>10</v>
      </c>
      <c r="D143" s="96" t="s">
        <v>51</v>
      </c>
      <c r="E143" s="107" t="n">
        <v>22</v>
      </c>
      <c r="F143" s="108" t="s">
        <v>596</v>
      </c>
      <c r="G143" s="109"/>
      <c r="H143" s="116" t="n">
        <v>3</v>
      </c>
      <c r="I143" s="111" t="s">
        <v>58</v>
      </c>
      <c r="J143" s="112" t="s">
        <v>59</v>
      </c>
      <c r="K143" s="113"/>
      <c r="L143" s="113"/>
      <c r="M143" s="113" t="s">
        <v>53</v>
      </c>
      <c r="N143" s="113" t="s">
        <v>53</v>
      </c>
      <c r="O143" s="114" t="s">
        <v>597</v>
      </c>
      <c r="P143" s="115" t="s">
        <v>598</v>
      </c>
    </row>
    <row r="144" customFormat="false" ht="31.5" hidden="false" customHeight="false" outlineLevel="0" collapsed="false">
      <c r="B144" s="166" t="str">
        <f aca="false">IF($F$4="","",IF(COUNTIF(E144:O144,"*"&amp;$F$4&amp;"*"),"○",""))</f>
        <v/>
      </c>
      <c r="C144" s="95" t="s">
        <v>10</v>
      </c>
      <c r="D144" s="96" t="s">
        <v>51</v>
      </c>
      <c r="E144" s="107" t="n">
        <v>23</v>
      </c>
      <c r="F144" s="108" t="s">
        <v>599</v>
      </c>
      <c r="G144" s="109"/>
      <c r="H144" s="116" t="n">
        <v>3</v>
      </c>
      <c r="I144" s="117" t="n">
        <v>14630</v>
      </c>
      <c r="J144" s="118" t="n">
        <v>19030</v>
      </c>
      <c r="K144" s="113"/>
      <c r="L144" s="113"/>
      <c r="M144" s="113" t="s">
        <v>53</v>
      </c>
      <c r="N144" s="113" t="s">
        <v>53</v>
      </c>
      <c r="O144" s="114" t="s">
        <v>600</v>
      </c>
      <c r="P144" s="115" t="s">
        <v>601</v>
      </c>
    </row>
    <row r="145" customFormat="false" ht="34.5" hidden="false" customHeight="false" outlineLevel="0" collapsed="false">
      <c r="B145" s="166" t="str">
        <f aca="false">IF($F$4="","",IF(COUNTIF(E145:O145,"*"&amp;$F$4&amp;"*"),"○",""))</f>
        <v/>
      </c>
      <c r="C145" s="95" t="s">
        <v>10</v>
      </c>
      <c r="D145" s="96" t="s">
        <v>51</v>
      </c>
      <c r="E145" s="107" t="n">
        <v>24</v>
      </c>
      <c r="F145" s="108" t="s">
        <v>602</v>
      </c>
      <c r="G145" s="109"/>
      <c r="H145" s="116" t="n">
        <v>3</v>
      </c>
      <c r="I145" s="111" t="s">
        <v>58</v>
      </c>
      <c r="J145" s="112" t="s">
        <v>59</v>
      </c>
      <c r="K145" s="113"/>
      <c r="L145" s="119" t="s">
        <v>72</v>
      </c>
      <c r="M145" s="113" t="s">
        <v>53</v>
      </c>
      <c r="N145" s="113" t="s">
        <v>53</v>
      </c>
      <c r="O145" s="114" t="s">
        <v>603</v>
      </c>
      <c r="P145" s="115" t="s">
        <v>604</v>
      </c>
    </row>
    <row r="146" customFormat="false" ht="34.5" hidden="false" customHeight="false" outlineLevel="0" collapsed="false">
      <c r="B146" s="166" t="str">
        <f aca="false">IF($F$4="","",IF(COUNTIF(E146:O146,"*"&amp;$F$4&amp;"*"),"○",""))</f>
        <v/>
      </c>
      <c r="C146" s="95" t="s">
        <v>10</v>
      </c>
      <c r="D146" s="96" t="s">
        <v>51</v>
      </c>
      <c r="E146" s="107" t="n">
        <v>25</v>
      </c>
      <c r="F146" s="108" t="s">
        <v>605</v>
      </c>
      <c r="G146" s="109"/>
      <c r="H146" s="116" t="n">
        <v>3</v>
      </c>
      <c r="I146" s="111" t="s">
        <v>58</v>
      </c>
      <c r="J146" s="112" t="s">
        <v>59</v>
      </c>
      <c r="K146" s="113"/>
      <c r="L146" s="113"/>
      <c r="M146" s="113" t="s">
        <v>53</v>
      </c>
      <c r="N146" s="113" t="s">
        <v>53</v>
      </c>
      <c r="O146" s="114" t="s">
        <v>606</v>
      </c>
      <c r="P146" s="115" t="s">
        <v>607</v>
      </c>
    </row>
    <row r="147" customFormat="false" ht="31.5" hidden="false" customHeight="false" outlineLevel="0" collapsed="false">
      <c r="B147" s="166" t="str">
        <f aca="false">IF($F$4="","",IF(COUNTIF(E147:O147,"*"&amp;$F$4&amp;"*"),"○",""))</f>
        <v/>
      </c>
      <c r="C147" s="95" t="s">
        <v>10</v>
      </c>
      <c r="D147" s="96" t="s">
        <v>51</v>
      </c>
      <c r="E147" s="107" t="n">
        <v>26</v>
      </c>
      <c r="F147" s="108" t="s">
        <v>608</v>
      </c>
      <c r="G147" s="109"/>
      <c r="H147" s="116" t="n">
        <v>3</v>
      </c>
      <c r="I147" s="180" t="n">
        <v>14630</v>
      </c>
      <c r="J147" s="118" t="n">
        <v>19030</v>
      </c>
      <c r="K147" s="113"/>
      <c r="L147" s="113" t="s">
        <v>53</v>
      </c>
      <c r="M147" s="113"/>
      <c r="N147" s="113"/>
      <c r="O147" s="114" t="s">
        <v>609</v>
      </c>
      <c r="P147" s="115" t="s">
        <v>610</v>
      </c>
    </row>
    <row r="148" customFormat="false" ht="34.5" hidden="false" customHeight="false" outlineLevel="0" collapsed="false">
      <c r="B148" s="166" t="str">
        <f aca="false">IF($F$4="","",IF(COUNTIF(E148:O148,"*"&amp;$F$4&amp;"*"),"○",""))</f>
        <v/>
      </c>
      <c r="C148" s="95" t="s">
        <v>10</v>
      </c>
      <c r="D148" s="96" t="s">
        <v>51</v>
      </c>
      <c r="E148" s="107" t="n">
        <v>27</v>
      </c>
      <c r="F148" s="108" t="s">
        <v>611</v>
      </c>
      <c r="G148" s="109"/>
      <c r="H148" s="116" t="n">
        <v>3</v>
      </c>
      <c r="I148" s="111" t="s">
        <v>58</v>
      </c>
      <c r="J148" s="112" t="s">
        <v>59</v>
      </c>
      <c r="K148" s="113"/>
      <c r="L148" s="113"/>
      <c r="M148" s="113" t="s">
        <v>53</v>
      </c>
      <c r="N148" s="113" t="s">
        <v>53</v>
      </c>
      <c r="O148" s="114" t="s">
        <v>612</v>
      </c>
      <c r="P148" s="115" t="s">
        <v>613</v>
      </c>
    </row>
    <row r="149" customFormat="false" ht="31.5" hidden="false" customHeight="false" outlineLevel="0" collapsed="false">
      <c r="B149" s="166" t="str">
        <f aca="false">IF($F$4="","",IF(COUNTIF(E149:O149,"*"&amp;$F$4&amp;"*"),"○",""))</f>
        <v/>
      </c>
      <c r="C149" s="95" t="s">
        <v>10</v>
      </c>
      <c r="D149" s="96" t="s">
        <v>51</v>
      </c>
      <c r="E149" s="107" t="n">
        <v>28</v>
      </c>
      <c r="F149" s="108" t="s">
        <v>614</v>
      </c>
      <c r="G149" s="109"/>
      <c r="H149" s="116" t="n">
        <v>3</v>
      </c>
      <c r="I149" s="180" t="n">
        <v>19910</v>
      </c>
      <c r="J149" s="118" t="n">
        <v>24310</v>
      </c>
      <c r="K149" s="119" t="s">
        <v>72</v>
      </c>
      <c r="L149" s="113" t="s">
        <v>53</v>
      </c>
      <c r="M149" s="113"/>
      <c r="N149" s="113"/>
      <c r="O149" s="114" t="s">
        <v>615</v>
      </c>
      <c r="P149" s="115" t="s">
        <v>616</v>
      </c>
    </row>
    <row r="150" customFormat="false" ht="31.5" hidden="false" customHeight="false" outlineLevel="0" collapsed="false">
      <c r="B150" s="166" t="str">
        <f aca="false">IF($F$4="","",IF(COUNTIF(E150:O150,"*"&amp;$F$4&amp;"*"),"○",""))</f>
        <v/>
      </c>
      <c r="C150" s="95" t="s">
        <v>10</v>
      </c>
      <c r="D150" s="96" t="s">
        <v>51</v>
      </c>
      <c r="E150" s="107" t="n">
        <v>29</v>
      </c>
      <c r="F150" s="108" t="s">
        <v>617</v>
      </c>
      <c r="G150" s="109"/>
      <c r="H150" s="116" t="n">
        <v>3</v>
      </c>
      <c r="I150" s="180" t="n">
        <v>19910</v>
      </c>
      <c r="J150" s="118" t="n">
        <v>24310</v>
      </c>
      <c r="K150" s="113" t="s">
        <v>53</v>
      </c>
      <c r="L150" s="113" t="s">
        <v>53</v>
      </c>
      <c r="M150" s="113" t="s">
        <v>53</v>
      </c>
      <c r="N150" s="113" t="s">
        <v>53</v>
      </c>
      <c r="O150" s="114" t="s">
        <v>618</v>
      </c>
      <c r="P150" s="115" t="s">
        <v>619</v>
      </c>
    </row>
    <row r="151" customFormat="false" ht="31.5" hidden="false" customHeight="false" outlineLevel="0" collapsed="false">
      <c r="B151" s="166" t="str">
        <f aca="false">IF($F$4="","",IF(COUNTIF(E151:O151,"*"&amp;$F$4&amp;"*"),"○",""))</f>
        <v/>
      </c>
      <c r="C151" s="95" t="s">
        <v>10</v>
      </c>
      <c r="D151" s="96" t="s">
        <v>51</v>
      </c>
      <c r="E151" s="107" t="n">
        <v>30</v>
      </c>
      <c r="F151" s="108" t="s">
        <v>620</v>
      </c>
      <c r="G151" s="109"/>
      <c r="H151" s="116" t="n">
        <v>3</v>
      </c>
      <c r="I151" s="180" t="n">
        <v>19910</v>
      </c>
      <c r="J151" s="118" t="n">
        <v>24310</v>
      </c>
      <c r="K151" s="113" t="s">
        <v>53</v>
      </c>
      <c r="L151" s="113" t="s">
        <v>53</v>
      </c>
      <c r="M151" s="113" t="s">
        <v>53</v>
      </c>
      <c r="N151" s="113"/>
      <c r="O151" s="114" t="s">
        <v>621</v>
      </c>
      <c r="P151" s="115" t="s">
        <v>622</v>
      </c>
    </row>
    <row r="152" customFormat="false" ht="31.5" hidden="false" customHeight="false" outlineLevel="0" collapsed="false">
      <c r="B152" s="166" t="str">
        <f aca="false">IF($F$4="","",IF(COUNTIF(E152:O152,"*"&amp;$F$4&amp;"*"),"○",""))</f>
        <v/>
      </c>
      <c r="C152" s="95" t="s">
        <v>10</v>
      </c>
      <c r="D152" s="96" t="s">
        <v>51</v>
      </c>
      <c r="E152" s="107" t="n">
        <v>31</v>
      </c>
      <c r="F152" s="108" t="s">
        <v>623</v>
      </c>
      <c r="G152" s="109"/>
      <c r="H152" s="116" t="n">
        <v>3</v>
      </c>
      <c r="I152" s="180" t="n">
        <v>16830</v>
      </c>
      <c r="J152" s="118" t="n">
        <v>21230</v>
      </c>
      <c r="K152" s="113" t="s">
        <v>53</v>
      </c>
      <c r="L152" s="119" t="s">
        <v>72</v>
      </c>
      <c r="M152" s="113"/>
      <c r="N152" s="113"/>
      <c r="O152" s="114" t="s">
        <v>624</v>
      </c>
      <c r="P152" s="115" t="s">
        <v>625</v>
      </c>
    </row>
    <row r="153" customFormat="false" ht="31.5" hidden="false" customHeight="false" outlineLevel="0" collapsed="false">
      <c r="B153" s="166" t="str">
        <f aca="false">IF($F$4="","",IF(COUNTIF(E153:O153,"*"&amp;$F$4&amp;"*"),"○",""))</f>
        <v/>
      </c>
      <c r="C153" s="95" t="s">
        <v>10</v>
      </c>
      <c r="D153" s="96" t="s">
        <v>51</v>
      </c>
      <c r="E153" s="107" t="n">
        <v>32</v>
      </c>
      <c r="F153" s="108" t="s">
        <v>626</v>
      </c>
      <c r="G153" s="109"/>
      <c r="H153" s="116" t="n">
        <v>3</v>
      </c>
      <c r="I153" s="180" t="n">
        <v>14630</v>
      </c>
      <c r="J153" s="118" t="n">
        <v>19030</v>
      </c>
      <c r="K153" s="113" t="s">
        <v>53</v>
      </c>
      <c r="L153" s="119" t="s">
        <v>72</v>
      </c>
      <c r="M153" s="113"/>
      <c r="N153" s="113"/>
      <c r="O153" s="114" t="s">
        <v>627</v>
      </c>
      <c r="P153" s="115" t="s">
        <v>628</v>
      </c>
    </row>
    <row r="154" customFormat="false" ht="31.5" hidden="false" customHeight="false" outlineLevel="0" collapsed="false">
      <c r="B154" s="166" t="str">
        <f aca="false">IF($F$4="","",IF(COUNTIF(E154:O154,"*"&amp;$F$4&amp;"*"),"○",""))</f>
        <v/>
      </c>
      <c r="C154" s="95" t="s">
        <v>10</v>
      </c>
      <c r="D154" s="96" t="s">
        <v>51</v>
      </c>
      <c r="E154" s="107" t="n">
        <v>33</v>
      </c>
      <c r="F154" s="181" t="s">
        <v>629</v>
      </c>
      <c r="G154" s="137"/>
      <c r="H154" s="116" t="n">
        <v>3</v>
      </c>
      <c r="I154" s="180" t="n">
        <v>19910</v>
      </c>
      <c r="J154" s="118" t="n">
        <v>24310</v>
      </c>
      <c r="K154" s="113" t="s">
        <v>53</v>
      </c>
      <c r="L154" s="119" t="s">
        <v>72</v>
      </c>
      <c r="M154" s="113"/>
      <c r="N154" s="113"/>
      <c r="O154" s="114" t="s">
        <v>630</v>
      </c>
      <c r="P154" s="115" t="s">
        <v>631</v>
      </c>
    </row>
    <row r="155" customFormat="false" ht="31.5" hidden="false" customHeight="false" outlineLevel="0" collapsed="false">
      <c r="B155" s="166" t="str">
        <f aca="false">IF($F$4="","",IF(COUNTIF(E155:O155,"*"&amp;$F$4&amp;"*"),"○",""))</f>
        <v/>
      </c>
      <c r="C155" s="95" t="s">
        <v>10</v>
      </c>
      <c r="D155" s="96" t="s">
        <v>51</v>
      </c>
      <c r="E155" s="107" t="n">
        <v>34</v>
      </c>
      <c r="F155" s="108" t="s">
        <v>632</v>
      </c>
      <c r="G155" s="109"/>
      <c r="H155" s="116" t="n">
        <v>3</v>
      </c>
      <c r="I155" s="180" t="n">
        <v>14630</v>
      </c>
      <c r="J155" s="118" t="n">
        <v>19030</v>
      </c>
      <c r="K155" s="113" t="s">
        <v>53</v>
      </c>
      <c r="L155" s="113" t="s">
        <v>53</v>
      </c>
      <c r="M155" s="113"/>
      <c r="N155" s="113"/>
      <c r="O155" s="114" t="s">
        <v>633</v>
      </c>
      <c r="P155" s="115" t="s">
        <v>634</v>
      </c>
    </row>
    <row r="156" customFormat="false" ht="34.5" hidden="false" customHeight="false" outlineLevel="0" collapsed="false">
      <c r="B156" s="166" t="str">
        <f aca="false">IF($F$4="","",IF(COUNTIF(E156:O156,"*"&amp;$F$4&amp;"*"),"○",""))</f>
        <v/>
      </c>
      <c r="C156" s="95" t="s">
        <v>10</v>
      </c>
      <c r="D156" s="96" t="s">
        <v>51</v>
      </c>
      <c r="E156" s="107" t="n">
        <v>35</v>
      </c>
      <c r="F156" s="108" t="s">
        <v>635</v>
      </c>
      <c r="G156" s="109"/>
      <c r="H156" s="110" t="s">
        <v>57</v>
      </c>
      <c r="I156" s="111" t="s">
        <v>58</v>
      </c>
      <c r="J156" s="112" t="s">
        <v>59</v>
      </c>
      <c r="K156" s="113" t="s">
        <v>53</v>
      </c>
      <c r="L156" s="113" t="s">
        <v>53</v>
      </c>
      <c r="M156" s="113"/>
      <c r="N156" s="113"/>
      <c r="O156" s="114" t="s">
        <v>636</v>
      </c>
      <c r="P156" s="115" t="s">
        <v>637</v>
      </c>
    </row>
    <row r="157" customFormat="false" ht="31.5" hidden="false" customHeight="false" outlineLevel="0" collapsed="false">
      <c r="B157" s="166" t="str">
        <f aca="false">IF($F$4="","",IF(COUNTIF(E157:O157,"*"&amp;$F$4&amp;"*"),"○",""))</f>
        <v/>
      </c>
      <c r="C157" s="95" t="s">
        <v>10</v>
      </c>
      <c r="D157" s="96" t="s">
        <v>51</v>
      </c>
      <c r="E157" s="107" t="n">
        <v>37</v>
      </c>
      <c r="F157" s="108" t="s">
        <v>638</v>
      </c>
      <c r="G157" s="109"/>
      <c r="H157" s="116" t="n">
        <v>3</v>
      </c>
      <c r="I157" s="117" t="n">
        <v>19910</v>
      </c>
      <c r="J157" s="118" t="n">
        <v>24310</v>
      </c>
      <c r="K157" s="113"/>
      <c r="L157" s="113" t="s">
        <v>53</v>
      </c>
      <c r="M157" s="113" t="s">
        <v>53</v>
      </c>
      <c r="N157" s="119" t="s">
        <v>72</v>
      </c>
      <c r="O157" s="114" t="s">
        <v>639</v>
      </c>
      <c r="P157" s="115" t="s">
        <v>640</v>
      </c>
    </row>
    <row r="158" customFormat="false" ht="31.5" hidden="false" customHeight="false" outlineLevel="0" collapsed="false">
      <c r="B158" s="166" t="str">
        <f aca="false">IF($F$4="","",IF(COUNTIF(E158:O158,"*"&amp;$F$4&amp;"*"),"○",""))</f>
        <v/>
      </c>
      <c r="C158" s="95" t="s">
        <v>10</v>
      </c>
      <c r="D158" s="96" t="s">
        <v>51</v>
      </c>
      <c r="E158" s="107" t="n">
        <v>38</v>
      </c>
      <c r="F158" s="108" t="s">
        <v>641</v>
      </c>
      <c r="G158" s="109"/>
      <c r="H158" s="116" t="n">
        <v>3</v>
      </c>
      <c r="I158" s="117" t="n">
        <v>19910</v>
      </c>
      <c r="J158" s="118" t="n">
        <v>24310</v>
      </c>
      <c r="K158" s="113"/>
      <c r="L158" s="113" t="s">
        <v>53</v>
      </c>
      <c r="M158" s="119" t="s">
        <v>72</v>
      </c>
      <c r="N158" s="119" t="s">
        <v>72</v>
      </c>
      <c r="O158" s="114" t="s">
        <v>642</v>
      </c>
      <c r="P158" s="115" t="s">
        <v>643</v>
      </c>
    </row>
    <row r="159" customFormat="false" ht="31.5" hidden="false" customHeight="false" outlineLevel="0" collapsed="false">
      <c r="B159" s="166" t="str">
        <f aca="false">IF($F$4="","",IF(COUNTIF(E159:O159,"*"&amp;$F$4&amp;"*"),"○",""))</f>
        <v/>
      </c>
      <c r="C159" s="95" t="s">
        <v>10</v>
      </c>
      <c r="D159" s="96" t="s">
        <v>51</v>
      </c>
      <c r="E159" s="107" t="n">
        <v>39</v>
      </c>
      <c r="F159" s="108" t="s">
        <v>644</v>
      </c>
      <c r="G159" s="109"/>
      <c r="H159" s="116" t="n">
        <v>3</v>
      </c>
      <c r="I159" s="117" t="n">
        <v>22220</v>
      </c>
      <c r="J159" s="118" t="n">
        <v>26620</v>
      </c>
      <c r="K159" s="113"/>
      <c r="L159" s="113" t="s">
        <v>53</v>
      </c>
      <c r="M159" s="113" t="s">
        <v>53</v>
      </c>
      <c r="N159" s="113" t="s">
        <v>53</v>
      </c>
      <c r="O159" s="114" t="s">
        <v>645</v>
      </c>
      <c r="P159" s="115" t="s">
        <v>646</v>
      </c>
    </row>
    <row r="160" customFormat="false" ht="31.5" hidden="false" customHeight="false" outlineLevel="0" collapsed="false">
      <c r="B160" s="166" t="str">
        <f aca="false">IF($F$4="","",IF(COUNTIF(E160:O160,"*"&amp;$F$4&amp;"*"),"○",""))</f>
        <v/>
      </c>
      <c r="C160" s="95" t="s">
        <v>10</v>
      </c>
      <c r="D160" s="96" t="s">
        <v>51</v>
      </c>
      <c r="E160" s="107" t="n">
        <v>40</v>
      </c>
      <c r="F160" s="108" t="s">
        <v>647</v>
      </c>
      <c r="G160" s="109"/>
      <c r="H160" s="116" t="n">
        <v>2</v>
      </c>
      <c r="I160" s="117" t="n">
        <v>19910</v>
      </c>
      <c r="J160" s="118" t="n">
        <v>24310</v>
      </c>
      <c r="K160" s="113"/>
      <c r="L160" s="113" t="s">
        <v>53</v>
      </c>
      <c r="M160" s="113" t="s">
        <v>53</v>
      </c>
      <c r="N160" s="113" t="s">
        <v>53</v>
      </c>
      <c r="O160" s="114" t="s">
        <v>648</v>
      </c>
      <c r="P160" s="115" t="s">
        <v>649</v>
      </c>
    </row>
    <row r="161" customFormat="false" ht="31.5" hidden="false" customHeight="false" outlineLevel="0" collapsed="false">
      <c r="B161" s="166" t="str">
        <f aca="false">IF($F$4="","",IF(COUNTIF(E161:O161,"*"&amp;$F$4&amp;"*"),"○",""))</f>
        <v/>
      </c>
      <c r="C161" s="95" t="s">
        <v>10</v>
      </c>
      <c r="D161" s="96" t="s">
        <v>51</v>
      </c>
      <c r="E161" s="107" t="n">
        <v>41</v>
      </c>
      <c r="F161" s="108" t="s">
        <v>650</v>
      </c>
      <c r="G161" s="109"/>
      <c r="H161" s="116" t="n">
        <v>2</v>
      </c>
      <c r="I161" s="117" t="n">
        <v>19910</v>
      </c>
      <c r="J161" s="118" t="n">
        <v>24310</v>
      </c>
      <c r="K161" s="113"/>
      <c r="L161" s="113" t="s">
        <v>53</v>
      </c>
      <c r="M161" s="113" t="s">
        <v>53</v>
      </c>
      <c r="N161" s="119" t="s">
        <v>72</v>
      </c>
      <c r="O161" s="114" t="s">
        <v>651</v>
      </c>
      <c r="P161" s="115" t="s">
        <v>652</v>
      </c>
    </row>
    <row r="162" customFormat="false" ht="31.5" hidden="false" customHeight="false" outlineLevel="0" collapsed="false">
      <c r="B162" s="166" t="str">
        <f aca="false">IF($F$4="","",IF(COUNTIF(E162:O162,"*"&amp;$F$4&amp;"*"),"○",""))</f>
        <v/>
      </c>
      <c r="C162" s="95" t="s">
        <v>10</v>
      </c>
      <c r="D162" s="96" t="s">
        <v>51</v>
      </c>
      <c r="E162" s="107" t="n">
        <v>42</v>
      </c>
      <c r="F162" s="108" t="s">
        <v>653</v>
      </c>
      <c r="G162" s="109"/>
      <c r="H162" s="116" t="n">
        <v>3</v>
      </c>
      <c r="I162" s="117" t="n">
        <v>14630</v>
      </c>
      <c r="J162" s="118" t="n">
        <v>19030</v>
      </c>
      <c r="K162" s="113" t="s">
        <v>53</v>
      </c>
      <c r="L162" s="113" t="s">
        <v>53</v>
      </c>
      <c r="M162" s="113" t="s">
        <v>53</v>
      </c>
      <c r="N162" s="113"/>
      <c r="O162" s="114" t="s">
        <v>654</v>
      </c>
      <c r="P162" s="115" t="s">
        <v>655</v>
      </c>
    </row>
    <row r="163" customFormat="false" ht="31.5" hidden="false" customHeight="false" outlineLevel="0" collapsed="false">
      <c r="B163" s="166" t="str">
        <f aca="false">IF($F$4="","",IF(COUNTIF(E163:O163,"*"&amp;$F$4&amp;"*"),"○",""))</f>
        <v/>
      </c>
      <c r="C163" s="95" t="s">
        <v>10</v>
      </c>
      <c r="D163" s="96" t="s">
        <v>51</v>
      </c>
      <c r="E163" s="107" t="n">
        <v>43</v>
      </c>
      <c r="F163" s="108" t="s">
        <v>656</v>
      </c>
      <c r="G163" s="109"/>
      <c r="H163" s="116" t="n">
        <v>2</v>
      </c>
      <c r="I163" s="117" t="n">
        <v>19910</v>
      </c>
      <c r="J163" s="118" t="n">
        <v>24310</v>
      </c>
      <c r="K163" s="113" t="s">
        <v>53</v>
      </c>
      <c r="L163" s="113" t="s">
        <v>53</v>
      </c>
      <c r="M163" s="113" t="s">
        <v>53</v>
      </c>
      <c r="N163" s="113"/>
      <c r="O163" s="114" t="s">
        <v>657</v>
      </c>
      <c r="P163" s="115" t="s">
        <v>658</v>
      </c>
    </row>
    <row r="164" customFormat="false" ht="31.5" hidden="false" customHeight="false" outlineLevel="0" collapsed="false">
      <c r="B164" s="166" t="str">
        <f aca="false">IF($F$4="","",IF(COUNTIF(E164:O164,"*"&amp;$F$4&amp;"*"),"○",""))</f>
        <v/>
      </c>
      <c r="C164" s="95" t="s">
        <v>10</v>
      </c>
      <c r="D164" s="96" t="s">
        <v>51</v>
      </c>
      <c r="E164" s="107" t="n">
        <v>44</v>
      </c>
      <c r="F164" s="108" t="s">
        <v>659</v>
      </c>
      <c r="G164" s="109" t="s">
        <v>50</v>
      </c>
      <c r="H164" s="116" t="n">
        <v>3</v>
      </c>
      <c r="I164" s="117" t="n">
        <v>19910</v>
      </c>
      <c r="J164" s="118" t="n">
        <v>24310</v>
      </c>
      <c r="K164" s="113" t="s">
        <v>53</v>
      </c>
      <c r="L164" s="113" t="s">
        <v>53</v>
      </c>
      <c r="M164" s="113" t="s">
        <v>53</v>
      </c>
      <c r="N164" s="113" t="s">
        <v>53</v>
      </c>
      <c r="O164" s="114" t="s">
        <v>660</v>
      </c>
      <c r="P164" s="115" t="s">
        <v>661</v>
      </c>
    </row>
    <row r="165" customFormat="false" ht="31.5" hidden="false" customHeight="false" outlineLevel="0" collapsed="false">
      <c r="B165" s="166" t="str">
        <f aca="false">IF($F$4="","",IF(COUNTIF(E165:O165,"*"&amp;$F$4&amp;"*"),"○",""))</f>
        <v/>
      </c>
      <c r="C165" s="95" t="s">
        <v>10</v>
      </c>
      <c r="D165" s="96" t="s">
        <v>51</v>
      </c>
      <c r="E165" s="107" t="n">
        <v>45</v>
      </c>
      <c r="F165" s="108" t="s">
        <v>662</v>
      </c>
      <c r="G165" s="109" t="s">
        <v>50</v>
      </c>
      <c r="H165" s="116" t="n">
        <v>3</v>
      </c>
      <c r="I165" s="117" t="n">
        <v>19910</v>
      </c>
      <c r="J165" s="118" t="n">
        <v>24310</v>
      </c>
      <c r="K165" s="113" t="s">
        <v>53</v>
      </c>
      <c r="L165" s="113" t="s">
        <v>53</v>
      </c>
      <c r="M165" s="113" t="s">
        <v>53</v>
      </c>
      <c r="N165" s="113" t="s">
        <v>53</v>
      </c>
      <c r="O165" s="114" t="s">
        <v>663</v>
      </c>
      <c r="P165" s="115" t="s">
        <v>664</v>
      </c>
    </row>
    <row r="166" customFormat="false" ht="31.5" hidden="false" customHeight="false" outlineLevel="0" collapsed="false">
      <c r="B166" s="166" t="str">
        <f aca="false">IF($F$4="","",IF(COUNTIF(E166:O166,"*"&amp;$F$4&amp;"*"),"○",""))</f>
        <v/>
      </c>
      <c r="C166" s="95" t="s">
        <v>10</v>
      </c>
      <c r="D166" s="96" t="s">
        <v>51</v>
      </c>
      <c r="E166" s="107" t="n">
        <v>46</v>
      </c>
      <c r="F166" s="108" t="s">
        <v>665</v>
      </c>
      <c r="G166" s="109"/>
      <c r="H166" s="116" t="n">
        <v>3</v>
      </c>
      <c r="I166" s="117" t="n">
        <v>19910</v>
      </c>
      <c r="J166" s="118" t="n">
        <v>24310</v>
      </c>
      <c r="K166" s="113"/>
      <c r="L166" s="113"/>
      <c r="M166" s="113" t="s">
        <v>53</v>
      </c>
      <c r="N166" s="113" t="s">
        <v>53</v>
      </c>
      <c r="O166" s="114" t="s">
        <v>666</v>
      </c>
      <c r="P166" s="115" t="s">
        <v>667</v>
      </c>
    </row>
    <row r="167" customFormat="false" ht="31.5" hidden="false" customHeight="false" outlineLevel="0" collapsed="false">
      <c r="B167" s="166" t="str">
        <f aca="false">IF($F$4="","",IF(COUNTIF(E167:O167,"*"&amp;$F$4&amp;"*"),"○",""))</f>
        <v/>
      </c>
      <c r="C167" s="95" t="s">
        <v>10</v>
      </c>
      <c r="D167" s="96" t="s">
        <v>51</v>
      </c>
      <c r="E167" s="107" t="n">
        <v>47</v>
      </c>
      <c r="F167" s="108" t="s">
        <v>668</v>
      </c>
      <c r="G167" s="109"/>
      <c r="H167" s="116" t="n">
        <v>2</v>
      </c>
      <c r="I167" s="117" t="n">
        <v>19910</v>
      </c>
      <c r="J167" s="118" t="n">
        <v>24310</v>
      </c>
      <c r="K167" s="113" t="s">
        <v>53</v>
      </c>
      <c r="L167" s="113" t="s">
        <v>53</v>
      </c>
      <c r="M167" s="113" t="s">
        <v>53</v>
      </c>
      <c r="N167" s="113" t="s">
        <v>53</v>
      </c>
      <c r="O167" s="114" t="s">
        <v>669</v>
      </c>
      <c r="P167" s="115" t="s">
        <v>670</v>
      </c>
    </row>
    <row r="168" customFormat="false" ht="31.5" hidden="false" customHeight="false" outlineLevel="0" collapsed="false">
      <c r="B168" s="166" t="str">
        <f aca="false">IF($F$4="","",IF(COUNTIF(E168:O168,"*"&amp;$F$4&amp;"*"),"○",""))</f>
        <v/>
      </c>
      <c r="C168" s="95" t="s">
        <v>10</v>
      </c>
      <c r="D168" s="96" t="s">
        <v>51</v>
      </c>
      <c r="E168" s="107" t="n">
        <v>48</v>
      </c>
      <c r="F168" s="108" t="s">
        <v>671</v>
      </c>
      <c r="G168" s="109"/>
      <c r="H168" s="116" t="n">
        <v>3</v>
      </c>
      <c r="I168" s="117" t="n">
        <v>14630</v>
      </c>
      <c r="J168" s="118" t="n">
        <v>19030</v>
      </c>
      <c r="K168" s="113" t="s">
        <v>53</v>
      </c>
      <c r="L168" s="113" t="s">
        <v>53</v>
      </c>
      <c r="M168" s="113"/>
      <c r="N168" s="113"/>
      <c r="O168" s="114" t="s">
        <v>672</v>
      </c>
      <c r="P168" s="115" t="s">
        <v>673</v>
      </c>
    </row>
    <row r="169" customFormat="false" ht="31.5" hidden="false" customHeight="false" outlineLevel="0" collapsed="false">
      <c r="B169" s="166" t="str">
        <f aca="false">IF($F$4="","",IF(COUNTIF(E169:O169,"*"&amp;$F$4&amp;"*"),"○",""))</f>
        <v/>
      </c>
      <c r="C169" s="95" t="s">
        <v>10</v>
      </c>
      <c r="D169" s="96" t="s">
        <v>51</v>
      </c>
      <c r="E169" s="107" t="n">
        <v>49</v>
      </c>
      <c r="F169" s="108" t="s">
        <v>674</v>
      </c>
      <c r="G169" s="109"/>
      <c r="H169" s="116" t="n">
        <v>3</v>
      </c>
      <c r="I169" s="117" t="n">
        <v>19910</v>
      </c>
      <c r="J169" s="118" t="n">
        <v>24310</v>
      </c>
      <c r="K169" s="113" t="s">
        <v>53</v>
      </c>
      <c r="L169" s="119" t="s">
        <v>72</v>
      </c>
      <c r="M169" s="113"/>
      <c r="N169" s="113"/>
      <c r="O169" s="114" t="s">
        <v>675</v>
      </c>
      <c r="P169" s="115" t="s">
        <v>676</v>
      </c>
    </row>
    <row r="170" customFormat="false" ht="31.5" hidden="false" customHeight="false" outlineLevel="0" collapsed="false">
      <c r="B170" s="166" t="str">
        <f aca="false">IF($F$4="","",IF(COUNTIF(E170:O170,"*"&amp;$F$4&amp;"*"),"○",""))</f>
        <v/>
      </c>
      <c r="C170" s="95" t="s">
        <v>10</v>
      </c>
      <c r="D170" s="96" t="s">
        <v>51</v>
      </c>
      <c r="E170" s="107" t="n">
        <v>50</v>
      </c>
      <c r="F170" s="181" t="s">
        <v>677</v>
      </c>
      <c r="G170" s="137"/>
      <c r="H170" s="116" t="n">
        <v>3</v>
      </c>
      <c r="I170" s="117" t="n">
        <v>19910</v>
      </c>
      <c r="J170" s="118" t="n">
        <v>24310</v>
      </c>
      <c r="K170" s="113" t="s">
        <v>53</v>
      </c>
      <c r="L170" s="113" t="s">
        <v>53</v>
      </c>
      <c r="M170" s="113"/>
      <c r="N170" s="113"/>
      <c r="O170" s="114" t="s">
        <v>678</v>
      </c>
      <c r="P170" s="115" t="s">
        <v>679</v>
      </c>
    </row>
    <row r="171" customFormat="false" ht="31.5" hidden="false" customHeight="false" outlineLevel="0" collapsed="false">
      <c r="B171" s="166" t="str">
        <f aca="false">IF($F$4="","",IF(COUNTIF(E171:O171,"*"&amp;$F$4&amp;"*"),"○",""))</f>
        <v/>
      </c>
      <c r="C171" s="95" t="s">
        <v>10</v>
      </c>
      <c r="D171" s="96" t="s">
        <v>51</v>
      </c>
      <c r="E171" s="107" t="n">
        <v>51</v>
      </c>
      <c r="F171" s="108" t="s">
        <v>680</v>
      </c>
      <c r="G171" s="109"/>
      <c r="H171" s="116" t="n">
        <v>3</v>
      </c>
      <c r="I171" s="117" t="n">
        <v>14630</v>
      </c>
      <c r="J171" s="118" t="n">
        <v>19030</v>
      </c>
      <c r="K171" s="113" t="s">
        <v>53</v>
      </c>
      <c r="L171" s="113" t="s">
        <v>53</v>
      </c>
      <c r="M171" s="113"/>
      <c r="N171" s="113"/>
      <c r="O171" s="114" t="s">
        <v>681</v>
      </c>
      <c r="P171" s="115" t="s">
        <v>682</v>
      </c>
    </row>
    <row r="172" customFormat="false" ht="31.5" hidden="false" customHeight="false" outlineLevel="0" collapsed="false">
      <c r="B172" s="166" t="str">
        <f aca="false">IF($F$4="","",IF(COUNTIF(E172:O172,"*"&amp;$F$4&amp;"*"),"○",""))</f>
        <v/>
      </c>
      <c r="C172" s="95" t="s">
        <v>10</v>
      </c>
      <c r="D172" s="96" t="s">
        <v>51</v>
      </c>
      <c r="E172" s="107" t="n">
        <v>52</v>
      </c>
      <c r="F172" s="108" t="s">
        <v>683</v>
      </c>
      <c r="G172" s="109"/>
      <c r="H172" s="116" t="n">
        <v>3</v>
      </c>
      <c r="I172" s="117" t="n">
        <v>14630</v>
      </c>
      <c r="J172" s="118" t="n">
        <v>19030</v>
      </c>
      <c r="K172" s="113"/>
      <c r="L172" s="119" t="s">
        <v>72</v>
      </c>
      <c r="M172" s="113" t="s">
        <v>53</v>
      </c>
      <c r="N172" s="113" t="s">
        <v>53</v>
      </c>
      <c r="O172" s="114" t="s">
        <v>684</v>
      </c>
      <c r="P172" s="115" t="s">
        <v>685</v>
      </c>
    </row>
    <row r="173" customFormat="false" ht="31.5" hidden="false" customHeight="false" outlineLevel="0" collapsed="false">
      <c r="B173" s="166" t="str">
        <f aca="false">IF($F$4="","",IF(COUNTIF(E173:O173,"*"&amp;$F$4&amp;"*"),"○",""))</f>
        <v/>
      </c>
      <c r="C173" s="95" t="s">
        <v>10</v>
      </c>
      <c r="D173" s="96" t="s">
        <v>51</v>
      </c>
      <c r="E173" s="107" t="n">
        <v>53</v>
      </c>
      <c r="F173" s="108" t="s">
        <v>686</v>
      </c>
      <c r="G173" s="109"/>
      <c r="H173" s="116" t="n">
        <v>3</v>
      </c>
      <c r="I173" s="117" t="n">
        <v>14630</v>
      </c>
      <c r="J173" s="118" t="n">
        <v>19030</v>
      </c>
      <c r="K173" s="113"/>
      <c r="L173" s="113" t="s">
        <v>53</v>
      </c>
      <c r="M173" s="113" t="s">
        <v>53</v>
      </c>
      <c r="N173" s="113"/>
      <c r="O173" s="114" t="s">
        <v>687</v>
      </c>
      <c r="P173" s="115" t="s">
        <v>688</v>
      </c>
    </row>
    <row r="174" customFormat="false" ht="31.5" hidden="false" customHeight="false" outlineLevel="0" collapsed="false">
      <c r="B174" s="166" t="str">
        <f aca="false">IF($F$4="","",IF(COUNTIF(E174:O174,"*"&amp;$F$4&amp;"*"),"○",""))</f>
        <v/>
      </c>
      <c r="C174" s="95" t="s">
        <v>10</v>
      </c>
      <c r="D174" s="96" t="s">
        <v>51</v>
      </c>
      <c r="E174" s="107" t="n">
        <v>54</v>
      </c>
      <c r="F174" s="108" t="s">
        <v>689</v>
      </c>
      <c r="G174" s="109"/>
      <c r="H174" s="116" t="n">
        <v>2</v>
      </c>
      <c r="I174" s="117" t="n">
        <v>19910</v>
      </c>
      <c r="J174" s="118" t="n">
        <v>24310</v>
      </c>
      <c r="K174" s="113"/>
      <c r="L174" s="113"/>
      <c r="M174" s="113" t="s">
        <v>53</v>
      </c>
      <c r="N174" s="113" t="s">
        <v>53</v>
      </c>
      <c r="O174" s="114" t="s">
        <v>690</v>
      </c>
      <c r="P174" s="115" t="s">
        <v>691</v>
      </c>
    </row>
    <row r="175" customFormat="false" ht="31.5" hidden="false" customHeight="false" outlineLevel="0" collapsed="false">
      <c r="B175" s="166" t="str">
        <f aca="false">IF($F$4="","",IF(COUNTIF(E175:O175,"*"&amp;$F$4&amp;"*"),"○",""))</f>
        <v/>
      </c>
      <c r="C175" s="95" t="s">
        <v>10</v>
      </c>
      <c r="D175" s="96" t="s">
        <v>51</v>
      </c>
      <c r="E175" s="107" t="n">
        <v>55</v>
      </c>
      <c r="F175" s="108" t="s">
        <v>692</v>
      </c>
      <c r="G175" s="109"/>
      <c r="H175" s="116" t="n">
        <v>2</v>
      </c>
      <c r="I175" s="117" t="n">
        <v>19910</v>
      </c>
      <c r="J175" s="118" t="n">
        <v>24310</v>
      </c>
      <c r="K175" s="113" t="s">
        <v>53</v>
      </c>
      <c r="L175" s="113" t="s">
        <v>53</v>
      </c>
      <c r="M175" s="113" t="s">
        <v>53</v>
      </c>
      <c r="N175" s="113" t="s">
        <v>53</v>
      </c>
      <c r="O175" s="114" t="s">
        <v>693</v>
      </c>
      <c r="P175" s="115" t="s">
        <v>694</v>
      </c>
    </row>
    <row r="176" customFormat="false" ht="31.5" hidden="false" customHeight="false" outlineLevel="0" collapsed="false">
      <c r="B176" s="166" t="str">
        <f aca="false">IF($F$4="","",IF(COUNTIF(E176:O176,"*"&amp;$F$4&amp;"*"),"○",""))</f>
        <v/>
      </c>
      <c r="C176" s="95" t="s">
        <v>10</v>
      </c>
      <c r="D176" s="96" t="s">
        <v>51</v>
      </c>
      <c r="E176" s="107" t="n">
        <v>56</v>
      </c>
      <c r="F176" s="108" t="s">
        <v>695</v>
      </c>
      <c r="G176" s="109"/>
      <c r="H176" s="116" t="n">
        <v>2</v>
      </c>
      <c r="I176" s="117" t="n">
        <v>19910</v>
      </c>
      <c r="J176" s="118" t="n">
        <v>24310</v>
      </c>
      <c r="K176" s="119" t="s">
        <v>72</v>
      </c>
      <c r="L176" s="113" t="s">
        <v>53</v>
      </c>
      <c r="M176" s="113" t="s">
        <v>53</v>
      </c>
      <c r="N176" s="113"/>
      <c r="O176" s="114" t="s">
        <v>696</v>
      </c>
      <c r="P176" s="115" t="s">
        <v>697</v>
      </c>
    </row>
    <row r="177" customFormat="false" ht="31.5" hidden="false" customHeight="false" outlineLevel="0" collapsed="false">
      <c r="B177" s="166" t="str">
        <f aca="false">IF($F$4="","",IF(COUNTIF(E177:O177,"*"&amp;$F$4&amp;"*"),"○",""))</f>
        <v/>
      </c>
      <c r="C177" s="95" t="s">
        <v>10</v>
      </c>
      <c r="D177" s="96" t="s">
        <v>51</v>
      </c>
      <c r="E177" s="107" t="n">
        <v>57</v>
      </c>
      <c r="F177" s="108" t="s">
        <v>698</v>
      </c>
      <c r="G177" s="109"/>
      <c r="H177" s="116" t="n">
        <v>2</v>
      </c>
      <c r="I177" s="117" t="n">
        <v>19910</v>
      </c>
      <c r="J177" s="118" t="n">
        <v>24310</v>
      </c>
      <c r="K177" s="119" t="s">
        <v>72</v>
      </c>
      <c r="L177" s="113" t="s">
        <v>53</v>
      </c>
      <c r="M177" s="113" t="s">
        <v>53</v>
      </c>
      <c r="N177" s="113"/>
      <c r="O177" s="114" t="s">
        <v>699</v>
      </c>
      <c r="P177" s="115" t="s">
        <v>700</v>
      </c>
    </row>
    <row r="178" customFormat="false" ht="31.5" hidden="false" customHeight="false" outlineLevel="0" collapsed="false">
      <c r="B178" s="166" t="str">
        <f aca="false">IF($F$4="","",IF(COUNTIF(E178:O178,"*"&amp;$F$4&amp;"*"),"○",""))</f>
        <v/>
      </c>
      <c r="C178" s="95" t="s">
        <v>10</v>
      </c>
      <c r="D178" s="96" t="s">
        <v>51</v>
      </c>
      <c r="E178" s="107" t="n">
        <v>58</v>
      </c>
      <c r="F178" s="108" t="s">
        <v>701</v>
      </c>
      <c r="G178" s="109"/>
      <c r="H178" s="116" t="n">
        <v>2</v>
      </c>
      <c r="I178" s="117" t="n">
        <v>19910</v>
      </c>
      <c r="J178" s="118" t="n">
        <v>24310</v>
      </c>
      <c r="K178" s="113" t="s">
        <v>53</v>
      </c>
      <c r="L178" s="113" t="s">
        <v>53</v>
      </c>
      <c r="M178" s="113"/>
      <c r="N178" s="113"/>
      <c r="O178" s="114" t="s">
        <v>702</v>
      </c>
      <c r="P178" s="115" t="s">
        <v>703</v>
      </c>
    </row>
    <row r="179" customFormat="false" ht="31.5" hidden="false" customHeight="false" outlineLevel="0" collapsed="false">
      <c r="B179" s="166" t="str">
        <f aca="false">IF($F$4="","",IF(COUNTIF(E179:O179,"*"&amp;$F$4&amp;"*"),"○",""))</f>
        <v/>
      </c>
      <c r="C179" s="95" t="s">
        <v>10</v>
      </c>
      <c r="D179" s="96" t="s">
        <v>51</v>
      </c>
      <c r="E179" s="107" t="n">
        <v>59</v>
      </c>
      <c r="F179" s="108" t="s">
        <v>704</v>
      </c>
      <c r="G179" s="109"/>
      <c r="H179" s="116" t="n">
        <v>3</v>
      </c>
      <c r="I179" s="182" t="n">
        <v>19910</v>
      </c>
      <c r="J179" s="118" t="n">
        <v>24310</v>
      </c>
      <c r="K179" s="113" t="s">
        <v>53</v>
      </c>
      <c r="L179" s="119" t="s">
        <v>72</v>
      </c>
      <c r="M179" s="113"/>
      <c r="N179" s="113"/>
      <c r="O179" s="114" t="s">
        <v>705</v>
      </c>
      <c r="P179" s="115" t="s">
        <v>706</v>
      </c>
    </row>
    <row r="180" customFormat="false" ht="31.5" hidden="false" customHeight="false" outlineLevel="0" collapsed="false">
      <c r="B180" s="166" t="str">
        <f aca="false">IF($F$4="","",IF(COUNTIF(E180:O180,"*"&amp;$F$4&amp;"*"),"○",""))</f>
        <v/>
      </c>
      <c r="C180" s="95" t="s">
        <v>10</v>
      </c>
      <c r="D180" s="96" t="s">
        <v>51</v>
      </c>
      <c r="E180" s="107" t="n">
        <v>60</v>
      </c>
      <c r="F180" s="108" t="s">
        <v>707</v>
      </c>
      <c r="G180" s="109"/>
      <c r="H180" s="116" t="n">
        <v>3</v>
      </c>
      <c r="I180" s="182" t="n">
        <v>19910</v>
      </c>
      <c r="J180" s="118" t="n">
        <v>24310</v>
      </c>
      <c r="K180" s="113" t="s">
        <v>53</v>
      </c>
      <c r="L180" s="113" t="s">
        <v>53</v>
      </c>
      <c r="M180" s="113"/>
      <c r="N180" s="113"/>
      <c r="O180" s="114" t="s">
        <v>708</v>
      </c>
      <c r="P180" s="115" t="s">
        <v>709</v>
      </c>
    </row>
    <row r="181" customFormat="false" ht="31.5" hidden="false" customHeight="false" outlineLevel="0" collapsed="false">
      <c r="B181" s="166" t="str">
        <f aca="false">IF($F$4="","",IF(COUNTIF(E181:O181,"*"&amp;$F$4&amp;"*"),"○",""))</f>
        <v/>
      </c>
      <c r="C181" s="95" t="s">
        <v>10</v>
      </c>
      <c r="D181" s="96" t="s">
        <v>51</v>
      </c>
      <c r="E181" s="107" t="n">
        <v>61</v>
      </c>
      <c r="F181" s="108" t="s">
        <v>710</v>
      </c>
      <c r="G181" s="109"/>
      <c r="H181" s="116" t="n">
        <v>3</v>
      </c>
      <c r="I181" s="182" t="n">
        <v>19910</v>
      </c>
      <c r="J181" s="118" t="n">
        <v>24310</v>
      </c>
      <c r="K181" s="113" t="s">
        <v>53</v>
      </c>
      <c r="L181" s="113" t="s">
        <v>53</v>
      </c>
      <c r="M181" s="113"/>
      <c r="N181" s="113"/>
      <c r="O181" s="114" t="s">
        <v>711</v>
      </c>
      <c r="P181" s="115" t="s">
        <v>712</v>
      </c>
    </row>
    <row r="182" customFormat="false" ht="31.5" hidden="false" customHeight="false" outlineLevel="0" collapsed="false">
      <c r="B182" s="166" t="str">
        <f aca="false">IF($F$4="","",IF(COUNTIF(E182:O182,"*"&amp;$F$4&amp;"*"),"○",""))</f>
        <v/>
      </c>
      <c r="C182" s="95" t="s">
        <v>10</v>
      </c>
      <c r="D182" s="96" t="s">
        <v>51</v>
      </c>
      <c r="E182" s="107" t="n">
        <v>62</v>
      </c>
      <c r="F182" s="108" t="s">
        <v>713</v>
      </c>
      <c r="G182" s="109" t="s">
        <v>50</v>
      </c>
      <c r="H182" s="116" t="n">
        <v>3</v>
      </c>
      <c r="I182" s="182" t="n">
        <v>19910</v>
      </c>
      <c r="J182" s="118" t="n">
        <v>24310</v>
      </c>
      <c r="K182" s="113" t="s">
        <v>53</v>
      </c>
      <c r="L182" s="113" t="s">
        <v>53</v>
      </c>
      <c r="M182" s="113"/>
      <c r="N182" s="113"/>
      <c r="O182" s="114" t="s">
        <v>714</v>
      </c>
      <c r="P182" s="115" t="s">
        <v>715</v>
      </c>
    </row>
    <row r="183" customFormat="false" ht="31.5" hidden="false" customHeight="false" outlineLevel="0" collapsed="false">
      <c r="B183" s="166" t="str">
        <f aca="false">IF($F$4="","",IF(COUNTIF(E183:O183,"*"&amp;$F$4&amp;"*"),"○",""))</f>
        <v/>
      </c>
      <c r="C183" s="95" t="s">
        <v>10</v>
      </c>
      <c r="D183" s="96" t="s">
        <v>51</v>
      </c>
      <c r="E183" s="107" t="n">
        <v>63</v>
      </c>
      <c r="F183" s="108" t="s">
        <v>716</v>
      </c>
      <c r="G183" s="109"/>
      <c r="H183" s="116" t="n">
        <v>3</v>
      </c>
      <c r="I183" s="182" t="n">
        <v>19910</v>
      </c>
      <c r="J183" s="118" t="n">
        <v>24310</v>
      </c>
      <c r="K183" s="113" t="s">
        <v>53</v>
      </c>
      <c r="L183" s="113" t="s">
        <v>53</v>
      </c>
      <c r="M183" s="113"/>
      <c r="N183" s="113"/>
      <c r="O183" s="114" t="s">
        <v>717</v>
      </c>
      <c r="P183" s="115" t="s">
        <v>718</v>
      </c>
    </row>
    <row r="184" customFormat="false" ht="31.5" hidden="false" customHeight="false" outlineLevel="0" collapsed="false">
      <c r="B184" s="166" t="str">
        <f aca="false">IF($F$4="","",IF(COUNTIF(E184:O184,"*"&amp;$F$4&amp;"*"),"○",""))</f>
        <v/>
      </c>
      <c r="C184" s="95" t="s">
        <v>10</v>
      </c>
      <c r="D184" s="96" t="s">
        <v>51</v>
      </c>
      <c r="E184" s="107" t="n">
        <v>64</v>
      </c>
      <c r="F184" s="108" t="s">
        <v>719</v>
      </c>
      <c r="G184" s="109"/>
      <c r="H184" s="116" t="n">
        <v>3</v>
      </c>
      <c r="I184" s="182" t="n">
        <v>14630</v>
      </c>
      <c r="J184" s="118" t="n">
        <v>19030</v>
      </c>
      <c r="K184" s="113" t="s">
        <v>53</v>
      </c>
      <c r="L184" s="113" t="s">
        <v>53</v>
      </c>
      <c r="M184" s="113"/>
      <c r="N184" s="113"/>
      <c r="O184" s="114" t="s">
        <v>720</v>
      </c>
      <c r="P184" s="115" t="s">
        <v>721</v>
      </c>
    </row>
    <row r="185" customFormat="false" ht="31.5" hidden="false" customHeight="false" outlineLevel="0" collapsed="false">
      <c r="B185" s="166" t="str">
        <f aca="false">IF($F$4="","",IF(COUNTIF(E185:O185,"*"&amp;$F$4&amp;"*"),"○",""))</f>
        <v/>
      </c>
      <c r="C185" s="95" t="s">
        <v>10</v>
      </c>
      <c r="D185" s="96" t="s">
        <v>51</v>
      </c>
      <c r="E185" s="107" t="n">
        <v>65</v>
      </c>
      <c r="F185" s="108" t="s">
        <v>722</v>
      </c>
      <c r="G185" s="109"/>
      <c r="H185" s="116" t="n">
        <v>3</v>
      </c>
      <c r="I185" s="182" t="n">
        <v>14630</v>
      </c>
      <c r="J185" s="118" t="n">
        <v>19030</v>
      </c>
      <c r="K185" s="113" t="s">
        <v>53</v>
      </c>
      <c r="L185" s="113" t="s">
        <v>53</v>
      </c>
      <c r="M185" s="113"/>
      <c r="N185" s="113"/>
      <c r="O185" s="114" t="s">
        <v>723</v>
      </c>
      <c r="P185" s="115" t="s">
        <v>724</v>
      </c>
    </row>
    <row r="186" customFormat="false" ht="31.5" hidden="false" customHeight="false" outlineLevel="0" collapsed="false">
      <c r="B186" s="166" t="str">
        <f aca="false">IF($F$4="","",IF(COUNTIF(E186:O186,"*"&amp;$F$4&amp;"*"),"○",""))</f>
        <v/>
      </c>
      <c r="C186" s="95" t="s">
        <v>10</v>
      </c>
      <c r="D186" s="96" t="s">
        <v>51</v>
      </c>
      <c r="E186" s="107" t="n">
        <v>66</v>
      </c>
      <c r="F186" s="108" t="s">
        <v>725</v>
      </c>
      <c r="G186" s="109"/>
      <c r="H186" s="116" t="n">
        <v>3</v>
      </c>
      <c r="I186" s="182" t="n">
        <v>19910</v>
      </c>
      <c r="J186" s="118" t="n">
        <v>24310</v>
      </c>
      <c r="K186" s="113" t="s">
        <v>53</v>
      </c>
      <c r="L186" s="113" t="s">
        <v>53</v>
      </c>
      <c r="M186" s="113"/>
      <c r="N186" s="113"/>
      <c r="O186" s="114" t="s">
        <v>726</v>
      </c>
      <c r="P186" s="115" t="s">
        <v>727</v>
      </c>
    </row>
    <row r="187" customFormat="false" ht="31.5" hidden="false" customHeight="false" outlineLevel="0" collapsed="false">
      <c r="B187" s="166" t="str">
        <f aca="false">IF($F$4="","",IF(COUNTIF(E187:O187,"*"&amp;$F$4&amp;"*"),"○",""))</f>
        <v/>
      </c>
      <c r="C187" s="95" t="s">
        <v>10</v>
      </c>
      <c r="D187" s="96" t="s">
        <v>51</v>
      </c>
      <c r="E187" s="107" t="n">
        <v>67</v>
      </c>
      <c r="F187" s="108" t="s">
        <v>728</v>
      </c>
      <c r="G187" s="109"/>
      <c r="H187" s="116" t="n">
        <v>3</v>
      </c>
      <c r="I187" s="182" t="n">
        <v>14630</v>
      </c>
      <c r="J187" s="118" t="n">
        <v>19030</v>
      </c>
      <c r="K187" s="113" t="s">
        <v>53</v>
      </c>
      <c r="L187" s="113" t="s">
        <v>53</v>
      </c>
      <c r="M187" s="113"/>
      <c r="N187" s="113"/>
      <c r="O187" s="114" t="s">
        <v>729</v>
      </c>
      <c r="P187" s="115" t="s">
        <v>730</v>
      </c>
    </row>
    <row r="188" customFormat="false" ht="31.5" hidden="false" customHeight="false" outlineLevel="0" collapsed="false">
      <c r="B188" s="166" t="str">
        <f aca="false">IF($F$4="","",IF(COUNTIF(E188:O188,"*"&amp;$F$4&amp;"*"),"○",""))</f>
        <v/>
      </c>
      <c r="C188" s="95" t="s">
        <v>10</v>
      </c>
      <c r="D188" s="96" t="s">
        <v>51</v>
      </c>
      <c r="E188" s="107" t="n">
        <v>68</v>
      </c>
      <c r="F188" s="108" t="s">
        <v>731</v>
      </c>
      <c r="G188" s="109"/>
      <c r="H188" s="116" t="n">
        <v>3</v>
      </c>
      <c r="I188" s="182" t="n">
        <v>19910</v>
      </c>
      <c r="J188" s="118" t="n">
        <v>24310</v>
      </c>
      <c r="K188" s="113" t="s">
        <v>53</v>
      </c>
      <c r="L188" s="119" t="s">
        <v>72</v>
      </c>
      <c r="M188" s="113"/>
      <c r="N188" s="113"/>
      <c r="O188" s="114" t="s">
        <v>732</v>
      </c>
      <c r="P188" s="115" t="s">
        <v>733</v>
      </c>
    </row>
    <row r="189" customFormat="false" ht="31.5" hidden="false" customHeight="false" outlineLevel="0" collapsed="false">
      <c r="B189" s="166" t="str">
        <f aca="false">IF($F$4="","",IF(COUNTIF(E189:O189,"*"&amp;$F$4&amp;"*"),"○",""))</f>
        <v/>
      </c>
      <c r="C189" s="95" t="s">
        <v>10</v>
      </c>
      <c r="D189" s="96" t="s">
        <v>51</v>
      </c>
      <c r="E189" s="107" t="n">
        <v>69</v>
      </c>
      <c r="F189" s="108" t="s">
        <v>734</v>
      </c>
      <c r="G189" s="109"/>
      <c r="H189" s="116" t="n">
        <v>3</v>
      </c>
      <c r="I189" s="182" t="n">
        <v>19910</v>
      </c>
      <c r="J189" s="118" t="n">
        <v>24310</v>
      </c>
      <c r="K189" s="119" t="s">
        <v>72</v>
      </c>
      <c r="L189" s="113" t="s">
        <v>53</v>
      </c>
      <c r="M189" s="113"/>
      <c r="N189" s="113"/>
      <c r="O189" s="114" t="s">
        <v>735</v>
      </c>
      <c r="P189" s="115" t="s">
        <v>736</v>
      </c>
    </row>
    <row r="190" customFormat="false" ht="31.5" hidden="false" customHeight="false" outlineLevel="0" collapsed="false">
      <c r="B190" s="166" t="str">
        <f aca="false">IF($F$4="","",IF(COUNTIF(E190:O190,"*"&amp;$F$4&amp;"*"),"○",""))</f>
        <v/>
      </c>
      <c r="C190" s="95" t="s">
        <v>10</v>
      </c>
      <c r="D190" s="96" t="s">
        <v>51</v>
      </c>
      <c r="E190" s="107" t="n">
        <v>70</v>
      </c>
      <c r="F190" s="108" t="s">
        <v>737</v>
      </c>
      <c r="G190" s="109"/>
      <c r="H190" s="116" t="n">
        <v>2</v>
      </c>
      <c r="I190" s="182" t="n">
        <v>16830</v>
      </c>
      <c r="J190" s="118" t="n">
        <v>21230</v>
      </c>
      <c r="K190" s="113" t="s">
        <v>53</v>
      </c>
      <c r="L190" s="113" t="s">
        <v>53</v>
      </c>
      <c r="M190" s="113"/>
      <c r="N190" s="113"/>
      <c r="O190" s="114" t="s">
        <v>738</v>
      </c>
      <c r="P190" s="115" t="s">
        <v>739</v>
      </c>
    </row>
    <row r="191" customFormat="false" ht="31.5" hidden="false" customHeight="false" outlineLevel="0" collapsed="false">
      <c r="B191" s="166" t="str">
        <f aca="false">IF($F$4="","",IF(COUNTIF(E191:O191,"*"&amp;$F$4&amp;"*"),"○",""))</f>
        <v/>
      </c>
      <c r="C191" s="95" t="s">
        <v>10</v>
      </c>
      <c r="D191" s="96" t="s">
        <v>51</v>
      </c>
      <c r="E191" s="107" t="n">
        <v>71</v>
      </c>
      <c r="F191" s="108" t="s">
        <v>740</v>
      </c>
      <c r="G191" s="109"/>
      <c r="H191" s="116" t="n">
        <v>2</v>
      </c>
      <c r="I191" s="182" t="n">
        <v>19910</v>
      </c>
      <c r="J191" s="118" t="n">
        <v>24310</v>
      </c>
      <c r="K191" s="119" t="s">
        <v>72</v>
      </c>
      <c r="L191" s="113" t="s">
        <v>53</v>
      </c>
      <c r="M191" s="113" t="s">
        <v>53</v>
      </c>
      <c r="N191" s="113"/>
      <c r="O191" s="114" t="s">
        <v>741</v>
      </c>
      <c r="P191" s="115" t="s">
        <v>742</v>
      </c>
    </row>
    <row r="192" customFormat="false" ht="31.5" hidden="false" customHeight="false" outlineLevel="0" collapsed="false">
      <c r="B192" s="166" t="str">
        <f aca="false">IF($F$4="","",IF(COUNTIF(E192:O192,"*"&amp;$F$4&amp;"*"),"○",""))</f>
        <v/>
      </c>
      <c r="C192" s="95" t="s">
        <v>10</v>
      </c>
      <c r="D192" s="96" t="s">
        <v>51</v>
      </c>
      <c r="E192" s="107" t="n">
        <v>72</v>
      </c>
      <c r="F192" s="108" t="s">
        <v>743</v>
      </c>
      <c r="G192" s="109"/>
      <c r="H192" s="116" t="n">
        <v>3</v>
      </c>
      <c r="I192" s="182" t="n">
        <v>25410</v>
      </c>
      <c r="J192" s="118" t="n">
        <v>29810</v>
      </c>
      <c r="K192" s="113"/>
      <c r="L192" s="113" t="s">
        <v>53</v>
      </c>
      <c r="M192" s="113" t="s">
        <v>53</v>
      </c>
      <c r="N192" s="113" t="s">
        <v>53</v>
      </c>
      <c r="O192" s="114" t="s">
        <v>744</v>
      </c>
      <c r="P192" s="115" t="s">
        <v>745</v>
      </c>
    </row>
    <row r="193" customFormat="false" ht="31.5" hidden="false" customHeight="false" outlineLevel="0" collapsed="false">
      <c r="B193" s="166" t="str">
        <f aca="false">IF($F$4="","",IF(COUNTIF(E193:O193,"*"&amp;$F$4&amp;"*"),"○",""))</f>
        <v/>
      </c>
      <c r="C193" s="95" t="s">
        <v>10</v>
      </c>
      <c r="D193" s="96" t="s">
        <v>51</v>
      </c>
      <c r="E193" s="107" t="n">
        <v>73</v>
      </c>
      <c r="F193" s="108" t="s">
        <v>746</v>
      </c>
      <c r="G193" s="109"/>
      <c r="H193" s="116" t="n">
        <v>3</v>
      </c>
      <c r="I193" s="182" t="n">
        <v>19910</v>
      </c>
      <c r="J193" s="118" t="n">
        <v>24310</v>
      </c>
      <c r="K193" s="113"/>
      <c r="L193" s="113" t="s">
        <v>53</v>
      </c>
      <c r="M193" s="113" t="s">
        <v>53</v>
      </c>
      <c r="N193" s="113"/>
      <c r="O193" s="114" t="s">
        <v>747</v>
      </c>
      <c r="P193" s="115" t="s">
        <v>748</v>
      </c>
    </row>
    <row r="194" customFormat="false" ht="31.5" hidden="false" customHeight="false" outlineLevel="0" collapsed="false">
      <c r="B194" s="166" t="str">
        <f aca="false">IF($F$4="","",IF(COUNTIF(E194:O194,"*"&amp;$F$4&amp;"*"),"○",""))</f>
        <v/>
      </c>
      <c r="C194" s="95" t="s">
        <v>10</v>
      </c>
      <c r="D194" s="96" t="s">
        <v>51</v>
      </c>
      <c r="E194" s="107" t="n">
        <v>74</v>
      </c>
      <c r="F194" s="126" t="s">
        <v>749</v>
      </c>
      <c r="G194" s="109" t="s">
        <v>50</v>
      </c>
      <c r="H194" s="116" t="n">
        <v>3</v>
      </c>
      <c r="I194" s="182" t="n">
        <v>19910</v>
      </c>
      <c r="J194" s="118" t="n">
        <v>24310</v>
      </c>
      <c r="K194" s="119" t="s">
        <v>72</v>
      </c>
      <c r="L194" s="113" t="s">
        <v>53</v>
      </c>
      <c r="M194" s="113" t="s">
        <v>53</v>
      </c>
      <c r="N194" s="113"/>
      <c r="O194" s="155" t="s">
        <v>750</v>
      </c>
      <c r="P194" s="115" t="s">
        <v>751</v>
      </c>
    </row>
    <row r="195" customFormat="false" ht="31.5" hidden="false" customHeight="false" outlineLevel="0" collapsed="false">
      <c r="B195" s="166" t="str">
        <f aca="false">IF($F$4="","",IF(COUNTIF(E195:O195,"*"&amp;$F$4&amp;"*"),"○",""))</f>
        <v/>
      </c>
      <c r="C195" s="95" t="s">
        <v>10</v>
      </c>
      <c r="D195" s="96" t="s">
        <v>51</v>
      </c>
      <c r="E195" s="107" t="n">
        <v>76</v>
      </c>
      <c r="F195" s="108" t="s">
        <v>752</v>
      </c>
      <c r="G195" s="109"/>
      <c r="H195" s="116" t="n">
        <v>3</v>
      </c>
      <c r="I195" s="182" t="n">
        <v>19910</v>
      </c>
      <c r="J195" s="118" t="n">
        <v>24310</v>
      </c>
      <c r="K195" s="113"/>
      <c r="L195" s="113"/>
      <c r="M195" s="113" t="s">
        <v>53</v>
      </c>
      <c r="N195" s="113" t="s">
        <v>53</v>
      </c>
      <c r="O195" s="114" t="s">
        <v>753</v>
      </c>
      <c r="P195" s="115" t="s">
        <v>754</v>
      </c>
    </row>
    <row r="196" customFormat="false" ht="31.5" hidden="false" customHeight="false" outlineLevel="0" collapsed="false">
      <c r="B196" s="166" t="str">
        <f aca="false">IF($F$4="","",IF(COUNTIF(E196:O196,"*"&amp;$F$4&amp;"*"),"○",""))</f>
        <v/>
      </c>
      <c r="C196" s="95" t="s">
        <v>10</v>
      </c>
      <c r="D196" s="96" t="s">
        <v>51</v>
      </c>
      <c r="E196" s="107" t="n">
        <v>77</v>
      </c>
      <c r="F196" s="108" t="s">
        <v>755</v>
      </c>
      <c r="G196" s="109"/>
      <c r="H196" s="116" t="n">
        <v>3</v>
      </c>
      <c r="I196" s="182" t="n">
        <v>19910</v>
      </c>
      <c r="J196" s="118" t="n">
        <v>24310</v>
      </c>
      <c r="K196" s="119" t="s">
        <v>72</v>
      </c>
      <c r="L196" s="113" t="s">
        <v>53</v>
      </c>
      <c r="M196" s="113" t="s">
        <v>53</v>
      </c>
      <c r="N196" s="113"/>
      <c r="O196" s="114" t="s">
        <v>756</v>
      </c>
      <c r="P196" s="115" t="s">
        <v>757</v>
      </c>
    </row>
    <row r="197" customFormat="false" ht="31.5" hidden="false" customHeight="false" outlineLevel="0" collapsed="false">
      <c r="B197" s="166" t="str">
        <f aca="false">IF($F$4="","",IF(COUNTIF(E197:O197,"*"&amp;$F$4&amp;"*"),"○",""))</f>
        <v/>
      </c>
      <c r="C197" s="95" t="s">
        <v>10</v>
      </c>
      <c r="D197" s="96" t="s">
        <v>51</v>
      </c>
      <c r="E197" s="107" t="n">
        <v>78</v>
      </c>
      <c r="F197" s="108" t="s">
        <v>758</v>
      </c>
      <c r="G197" s="109"/>
      <c r="H197" s="116" t="n">
        <v>3</v>
      </c>
      <c r="I197" s="182" t="n">
        <v>19910</v>
      </c>
      <c r="J197" s="118" t="n">
        <v>24310</v>
      </c>
      <c r="K197" s="113" t="s">
        <v>53</v>
      </c>
      <c r="L197" s="113" t="s">
        <v>53</v>
      </c>
      <c r="M197" s="113"/>
      <c r="N197" s="113"/>
      <c r="O197" s="114" t="s">
        <v>759</v>
      </c>
      <c r="P197" s="115" t="s">
        <v>760</v>
      </c>
    </row>
    <row r="198" customFormat="false" ht="31.5" hidden="false" customHeight="false" outlineLevel="0" collapsed="false">
      <c r="B198" s="166" t="str">
        <f aca="false">IF($F$4="","",IF(COUNTIF(E198:O198,"*"&amp;$F$4&amp;"*"),"○",""))</f>
        <v/>
      </c>
      <c r="C198" s="95" t="s">
        <v>10</v>
      </c>
      <c r="D198" s="96" t="s">
        <v>51</v>
      </c>
      <c r="E198" s="107" t="n">
        <v>79</v>
      </c>
      <c r="F198" s="108" t="s">
        <v>761</v>
      </c>
      <c r="G198" s="109"/>
      <c r="H198" s="116" t="n">
        <v>3</v>
      </c>
      <c r="I198" s="182" t="n">
        <v>19910</v>
      </c>
      <c r="J198" s="118" t="n">
        <v>24310</v>
      </c>
      <c r="K198" s="113"/>
      <c r="L198" s="113" t="s">
        <v>53</v>
      </c>
      <c r="M198" s="113" t="s">
        <v>53</v>
      </c>
      <c r="N198" s="113"/>
      <c r="O198" s="114" t="s">
        <v>762</v>
      </c>
      <c r="P198" s="115" t="s">
        <v>763</v>
      </c>
    </row>
    <row r="199" customFormat="false" ht="31.5" hidden="false" customHeight="false" outlineLevel="0" collapsed="false">
      <c r="B199" s="166" t="str">
        <f aca="false">IF($F$4="","",IF(COUNTIF(E199:O199,"*"&amp;$F$4&amp;"*"),"○",""))</f>
        <v/>
      </c>
      <c r="C199" s="95" t="s">
        <v>10</v>
      </c>
      <c r="D199" s="96" t="s">
        <v>51</v>
      </c>
      <c r="E199" s="107" t="n">
        <v>80</v>
      </c>
      <c r="F199" s="108" t="s">
        <v>764</v>
      </c>
      <c r="G199" s="109"/>
      <c r="H199" s="116" t="n">
        <v>3</v>
      </c>
      <c r="I199" s="182" t="n">
        <v>19910</v>
      </c>
      <c r="J199" s="118" t="n">
        <v>24310</v>
      </c>
      <c r="K199" s="113" t="s">
        <v>53</v>
      </c>
      <c r="L199" s="113" t="s">
        <v>53</v>
      </c>
      <c r="M199" s="113"/>
      <c r="N199" s="113"/>
      <c r="O199" s="114" t="s">
        <v>765</v>
      </c>
      <c r="P199" s="115" t="s">
        <v>766</v>
      </c>
    </row>
    <row r="200" customFormat="false" ht="31.5" hidden="false" customHeight="false" outlineLevel="0" collapsed="false">
      <c r="B200" s="166" t="str">
        <f aca="false">IF($F$4="","",IF(COUNTIF(E200:O200,"*"&amp;$F$4&amp;"*"),"○",""))</f>
        <v/>
      </c>
      <c r="C200" s="95" t="s">
        <v>10</v>
      </c>
      <c r="D200" s="96" t="s">
        <v>51</v>
      </c>
      <c r="E200" s="107" t="n">
        <v>81</v>
      </c>
      <c r="F200" s="108" t="s">
        <v>767</v>
      </c>
      <c r="G200" s="109"/>
      <c r="H200" s="116" t="n">
        <v>3</v>
      </c>
      <c r="I200" s="182" t="n">
        <v>19910</v>
      </c>
      <c r="J200" s="118" t="n">
        <v>24310</v>
      </c>
      <c r="K200" s="119" t="s">
        <v>72</v>
      </c>
      <c r="L200" s="113" t="s">
        <v>53</v>
      </c>
      <c r="M200" s="113" t="s">
        <v>53</v>
      </c>
      <c r="N200" s="113" t="s">
        <v>53</v>
      </c>
      <c r="O200" s="114" t="s">
        <v>768</v>
      </c>
      <c r="P200" s="115" t="s">
        <v>769</v>
      </c>
    </row>
    <row r="201" customFormat="false" ht="31.5" hidden="false" customHeight="false" outlineLevel="0" collapsed="false">
      <c r="B201" s="166" t="str">
        <f aca="false">IF($F$4="","",IF(COUNTIF(E201:O201,"*"&amp;$F$4&amp;"*"),"○",""))</f>
        <v/>
      </c>
      <c r="C201" s="95" t="s">
        <v>10</v>
      </c>
      <c r="D201" s="96" t="s">
        <v>51</v>
      </c>
      <c r="E201" s="107" t="n">
        <v>82</v>
      </c>
      <c r="F201" s="108" t="s">
        <v>770</v>
      </c>
      <c r="G201" s="109"/>
      <c r="H201" s="116" t="n">
        <v>3</v>
      </c>
      <c r="I201" s="182" t="n">
        <v>19910</v>
      </c>
      <c r="J201" s="118" t="n">
        <v>24310</v>
      </c>
      <c r="K201" s="113" t="s">
        <v>53</v>
      </c>
      <c r="L201" s="113" t="s">
        <v>53</v>
      </c>
      <c r="M201" s="113"/>
      <c r="N201" s="113"/>
      <c r="O201" s="114" t="s">
        <v>771</v>
      </c>
      <c r="P201" s="115" t="s">
        <v>772</v>
      </c>
    </row>
    <row r="202" customFormat="false" ht="31.5" hidden="false" customHeight="false" outlineLevel="0" collapsed="false">
      <c r="B202" s="166" t="str">
        <f aca="false">IF($F$4="","",IF(COUNTIF(E202:O202,"*"&amp;$F$4&amp;"*"),"○",""))</f>
        <v/>
      </c>
      <c r="C202" s="95" t="s">
        <v>10</v>
      </c>
      <c r="D202" s="96" t="s">
        <v>51</v>
      </c>
      <c r="E202" s="107" t="n">
        <v>83</v>
      </c>
      <c r="F202" s="108" t="s">
        <v>773</v>
      </c>
      <c r="G202" s="109"/>
      <c r="H202" s="116" t="n">
        <v>3</v>
      </c>
      <c r="I202" s="182" t="n">
        <v>14630</v>
      </c>
      <c r="J202" s="118" t="n">
        <v>19030</v>
      </c>
      <c r="K202" s="113"/>
      <c r="L202" s="113" t="s">
        <v>53</v>
      </c>
      <c r="M202" s="113" t="s">
        <v>53</v>
      </c>
      <c r="N202" s="113"/>
      <c r="O202" s="114" t="s">
        <v>774</v>
      </c>
      <c r="P202" s="115" t="s">
        <v>775</v>
      </c>
    </row>
    <row r="203" customFormat="false" ht="31.5" hidden="false" customHeight="false" outlineLevel="0" collapsed="false">
      <c r="B203" s="166" t="str">
        <f aca="false">IF($F$4="","",IF(COUNTIF(E203:O203,"*"&amp;$F$4&amp;"*"),"○",""))</f>
        <v/>
      </c>
      <c r="C203" s="95" t="s">
        <v>10</v>
      </c>
      <c r="D203" s="96" t="s">
        <v>51</v>
      </c>
      <c r="E203" s="107" t="n">
        <v>84</v>
      </c>
      <c r="F203" s="108" t="s">
        <v>776</v>
      </c>
      <c r="G203" s="109"/>
      <c r="H203" s="116" t="n">
        <v>3</v>
      </c>
      <c r="I203" s="182" t="n">
        <v>19910</v>
      </c>
      <c r="J203" s="118" t="n">
        <v>24310</v>
      </c>
      <c r="K203" s="113"/>
      <c r="L203" s="113" t="s">
        <v>53</v>
      </c>
      <c r="M203" s="113" t="s">
        <v>53</v>
      </c>
      <c r="N203" s="113"/>
      <c r="O203" s="114" t="s">
        <v>777</v>
      </c>
      <c r="P203" s="115" t="s">
        <v>778</v>
      </c>
    </row>
    <row r="204" customFormat="false" ht="31.5" hidden="false" customHeight="false" outlineLevel="0" collapsed="false">
      <c r="B204" s="166" t="str">
        <f aca="false">IF($F$4="","",IF(COUNTIF(E204:O204,"*"&amp;$F$4&amp;"*"),"○",""))</f>
        <v/>
      </c>
      <c r="C204" s="95" t="s">
        <v>10</v>
      </c>
      <c r="D204" s="96" t="s">
        <v>51</v>
      </c>
      <c r="E204" s="107" t="n">
        <v>85</v>
      </c>
      <c r="F204" s="108" t="s">
        <v>779</v>
      </c>
      <c r="G204" s="109"/>
      <c r="H204" s="116" t="n">
        <v>2</v>
      </c>
      <c r="I204" s="182" t="n">
        <v>19910</v>
      </c>
      <c r="J204" s="118" t="n">
        <v>24310</v>
      </c>
      <c r="K204" s="113"/>
      <c r="L204" s="113" t="s">
        <v>53</v>
      </c>
      <c r="M204" s="113" t="s">
        <v>53</v>
      </c>
      <c r="N204" s="113" t="s">
        <v>53</v>
      </c>
      <c r="O204" s="114" t="s">
        <v>780</v>
      </c>
      <c r="P204" s="115" t="s">
        <v>781</v>
      </c>
    </row>
    <row r="205" customFormat="false" ht="31.5" hidden="false" customHeight="false" outlineLevel="0" collapsed="false">
      <c r="B205" s="166" t="str">
        <f aca="false">IF($F$4="","",IF(COUNTIF(E205:O205,"*"&amp;$F$4&amp;"*"),"○",""))</f>
        <v/>
      </c>
      <c r="C205" s="95" t="s">
        <v>10</v>
      </c>
      <c r="D205" s="96" t="s">
        <v>51</v>
      </c>
      <c r="E205" s="107" t="n">
        <v>86</v>
      </c>
      <c r="F205" s="108" t="s">
        <v>782</v>
      </c>
      <c r="G205" s="109"/>
      <c r="H205" s="116" t="n">
        <v>3</v>
      </c>
      <c r="I205" s="182" t="n">
        <v>14630</v>
      </c>
      <c r="J205" s="118" t="n">
        <v>19030</v>
      </c>
      <c r="K205" s="119" t="s">
        <v>72</v>
      </c>
      <c r="L205" s="113" t="s">
        <v>53</v>
      </c>
      <c r="M205" s="113" t="s">
        <v>53</v>
      </c>
      <c r="N205" s="113" t="s">
        <v>53</v>
      </c>
      <c r="O205" s="114" t="s">
        <v>783</v>
      </c>
      <c r="P205" s="115" t="s">
        <v>784</v>
      </c>
    </row>
    <row r="206" customFormat="false" ht="31.5" hidden="false" customHeight="false" outlineLevel="0" collapsed="false">
      <c r="B206" s="166" t="str">
        <f aca="false">IF($F$4="","",IF(COUNTIF(E206:O206,"*"&amp;$F$4&amp;"*"),"○",""))</f>
        <v/>
      </c>
      <c r="C206" s="95" t="s">
        <v>10</v>
      </c>
      <c r="D206" s="96" t="s">
        <v>51</v>
      </c>
      <c r="E206" s="107" t="n">
        <v>87</v>
      </c>
      <c r="F206" s="108" t="s">
        <v>785</v>
      </c>
      <c r="G206" s="109"/>
      <c r="H206" s="116" t="n">
        <v>2</v>
      </c>
      <c r="I206" s="182" t="n">
        <v>19910</v>
      </c>
      <c r="J206" s="118" t="n">
        <v>24310</v>
      </c>
      <c r="K206" s="113" t="s">
        <v>53</v>
      </c>
      <c r="L206" s="113" t="s">
        <v>53</v>
      </c>
      <c r="M206" s="113"/>
      <c r="N206" s="113"/>
      <c r="O206" s="114" t="s">
        <v>786</v>
      </c>
      <c r="P206" s="115" t="s">
        <v>787</v>
      </c>
    </row>
    <row r="207" customFormat="false" ht="31.5" hidden="false" customHeight="false" outlineLevel="0" collapsed="false">
      <c r="B207" s="166" t="str">
        <f aca="false">IF($F$4="","",IF(COUNTIF(E207:O207,"*"&amp;$F$4&amp;"*"),"○",""))</f>
        <v/>
      </c>
      <c r="C207" s="95" t="s">
        <v>10</v>
      </c>
      <c r="D207" s="96" t="s">
        <v>51</v>
      </c>
      <c r="E207" s="107" t="n">
        <v>88</v>
      </c>
      <c r="F207" s="108" t="s">
        <v>788</v>
      </c>
      <c r="G207" s="109"/>
      <c r="H207" s="116" t="n">
        <v>3</v>
      </c>
      <c r="I207" s="182" t="n">
        <v>14630</v>
      </c>
      <c r="J207" s="118" t="n">
        <v>19030</v>
      </c>
      <c r="K207" s="113" t="s">
        <v>53</v>
      </c>
      <c r="L207" s="113" t="s">
        <v>53</v>
      </c>
      <c r="M207" s="113" t="s">
        <v>53</v>
      </c>
      <c r="N207" s="119" t="s">
        <v>72</v>
      </c>
      <c r="O207" s="114" t="s">
        <v>789</v>
      </c>
      <c r="P207" s="115" t="s">
        <v>790</v>
      </c>
    </row>
    <row r="208" customFormat="false" ht="31.5" hidden="false" customHeight="false" outlineLevel="0" collapsed="false">
      <c r="B208" s="166" t="str">
        <f aca="false">IF($F$4="","",IF(COUNTIF(E208:O208,"*"&amp;$F$4&amp;"*"),"○",""))</f>
        <v/>
      </c>
      <c r="C208" s="95" t="s">
        <v>10</v>
      </c>
      <c r="D208" s="96" t="s">
        <v>51</v>
      </c>
      <c r="E208" s="107" t="n">
        <v>89</v>
      </c>
      <c r="F208" s="108" t="s">
        <v>791</v>
      </c>
      <c r="G208" s="109"/>
      <c r="H208" s="116" t="n">
        <v>2</v>
      </c>
      <c r="I208" s="182" t="n">
        <v>19910</v>
      </c>
      <c r="J208" s="118" t="n">
        <v>24310</v>
      </c>
      <c r="K208" s="113" t="s">
        <v>53</v>
      </c>
      <c r="L208" s="113" t="s">
        <v>53</v>
      </c>
      <c r="M208" s="113"/>
      <c r="N208" s="113"/>
      <c r="O208" s="114" t="s">
        <v>792</v>
      </c>
      <c r="P208" s="115" t="s">
        <v>793</v>
      </c>
    </row>
    <row r="209" customFormat="false" ht="31.5" hidden="false" customHeight="false" outlineLevel="0" collapsed="false">
      <c r="B209" s="166" t="str">
        <f aca="false">IF($F$4="","",IF(COUNTIF(E209:O209,"*"&amp;$F$4&amp;"*"),"○",""))</f>
        <v/>
      </c>
      <c r="C209" s="95" t="s">
        <v>10</v>
      </c>
      <c r="D209" s="96" t="s">
        <v>51</v>
      </c>
      <c r="E209" s="107" t="n">
        <v>90</v>
      </c>
      <c r="F209" s="108" t="s">
        <v>794</v>
      </c>
      <c r="G209" s="109"/>
      <c r="H209" s="116" t="n">
        <v>2</v>
      </c>
      <c r="I209" s="182" t="n">
        <v>19910</v>
      </c>
      <c r="J209" s="118" t="n">
        <v>24310</v>
      </c>
      <c r="K209" s="113" t="s">
        <v>53</v>
      </c>
      <c r="L209" s="113" t="s">
        <v>53</v>
      </c>
      <c r="M209" s="113"/>
      <c r="N209" s="113"/>
      <c r="O209" s="114" t="s">
        <v>795</v>
      </c>
      <c r="P209" s="115" t="s">
        <v>796</v>
      </c>
    </row>
    <row r="210" customFormat="false" ht="31.5" hidden="false" customHeight="false" outlineLevel="0" collapsed="false">
      <c r="B210" s="166" t="str">
        <f aca="false">IF($F$4="","",IF(COUNTIF(E210:O210,"*"&amp;$F$4&amp;"*"),"○",""))</f>
        <v/>
      </c>
      <c r="C210" s="95" t="s">
        <v>10</v>
      </c>
      <c r="D210" s="96" t="s">
        <v>51</v>
      </c>
      <c r="E210" s="107" t="n">
        <v>91</v>
      </c>
      <c r="F210" s="108" t="s">
        <v>797</v>
      </c>
      <c r="G210" s="109"/>
      <c r="H210" s="116" t="n">
        <v>2</v>
      </c>
      <c r="I210" s="182" t="n">
        <v>19910</v>
      </c>
      <c r="J210" s="118" t="n">
        <v>24310</v>
      </c>
      <c r="K210" s="113"/>
      <c r="L210" s="113" t="s">
        <v>53</v>
      </c>
      <c r="M210" s="113" t="s">
        <v>53</v>
      </c>
      <c r="N210" s="113" t="s">
        <v>53</v>
      </c>
      <c r="O210" s="114" t="s">
        <v>798</v>
      </c>
      <c r="P210" s="115" t="s">
        <v>799</v>
      </c>
    </row>
    <row r="211" customFormat="false" ht="31.5" hidden="false" customHeight="false" outlineLevel="0" collapsed="false">
      <c r="B211" s="166" t="str">
        <f aca="false">IF($F$4="","",IF(COUNTIF(E211:O211,"*"&amp;$F$4&amp;"*"),"○",""))</f>
        <v/>
      </c>
      <c r="C211" s="95" t="s">
        <v>10</v>
      </c>
      <c r="D211" s="96" t="s">
        <v>51</v>
      </c>
      <c r="E211" s="107" t="n">
        <v>92</v>
      </c>
      <c r="F211" s="108" t="s">
        <v>800</v>
      </c>
      <c r="G211" s="109"/>
      <c r="H211" s="116" t="n">
        <v>3</v>
      </c>
      <c r="I211" s="182" t="n">
        <v>14630</v>
      </c>
      <c r="J211" s="118" t="n">
        <v>19030</v>
      </c>
      <c r="K211" s="113"/>
      <c r="L211" s="113"/>
      <c r="M211" s="113" t="s">
        <v>53</v>
      </c>
      <c r="N211" s="113" t="s">
        <v>53</v>
      </c>
      <c r="O211" s="114" t="s">
        <v>801</v>
      </c>
      <c r="P211" s="115" t="s">
        <v>802</v>
      </c>
    </row>
    <row r="212" customFormat="false" ht="31.5" hidden="false" customHeight="false" outlineLevel="0" collapsed="false">
      <c r="B212" s="166" t="str">
        <f aca="false">IF($F$4="","",IF(COUNTIF(E212:O212,"*"&amp;$F$4&amp;"*"),"○",""))</f>
        <v/>
      </c>
      <c r="C212" s="95" t="s">
        <v>10</v>
      </c>
      <c r="D212" s="96" t="s">
        <v>51</v>
      </c>
      <c r="E212" s="107" t="n">
        <v>93</v>
      </c>
      <c r="F212" s="108" t="s">
        <v>803</v>
      </c>
      <c r="G212" s="109"/>
      <c r="H212" s="116" t="n">
        <v>3</v>
      </c>
      <c r="I212" s="182" t="n">
        <v>14630</v>
      </c>
      <c r="J212" s="118" t="n">
        <v>19030</v>
      </c>
      <c r="K212" s="113"/>
      <c r="L212" s="113"/>
      <c r="M212" s="113" t="s">
        <v>53</v>
      </c>
      <c r="N212" s="113" t="s">
        <v>53</v>
      </c>
      <c r="O212" s="114" t="s">
        <v>804</v>
      </c>
      <c r="P212" s="115" t="s">
        <v>805</v>
      </c>
    </row>
    <row r="213" customFormat="false" ht="31.5" hidden="false" customHeight="false" outlineLevel="0" collapsed="false">
      <c r="B213" s="166" t="str">
        <f aca="false">IF($F$4="","",IF(COUNTIF(E213:O213,"*"&amp;$F$4&amp;"*"),"○",""))</f>
        <v/>
      </c>
      <c r="C213" s="95" t="s">
        <v>10</v>
      </c>
      <c r="D213" s="96" t="s">
        <v>51</v>
      </c>
      <c r="E213" s="107" t="n">
        <v>94</v>
      </c>
      <c r="F213" s="108" t="s">
        <v>806</v>
      </c>
      <c r="G213" s="109"/>
      <c r="H213" s="116" t="n">
        <v>3</v>
      </c>
      <c r="I213" s="182" t="n">
        <v>14630</v>
      </c>
      <c r="J213" s="118" t="n">
        <v>19030</v>
      </c>
      <c r="K213" s="113"/>
      <c r="L213" s="113" t="s">
        <v>53</v>
      </c>
      <c r="M213" s="113" t="s">
        <v>53</v>
      </c>
      <c r="N213" s="113"/>
      <c r="O213" s="114" t="s">
        <v>807</v>
      </c>
      <c r="P213" s="115" t="s">
        <v>808</v>
      </c>
    </row>
    <row r="214" customFormat="false" ht="31.5" hidden="false" customHeight="false" outlineLevel="0" collapsed="false">
      <c r="B214" s="166" t="str">
        <f aca="false">IF($F$4="","",IF(COUNTIF(E214:O214,"*"&amp;$F$4&amp;"*"),"○",""))</f>
        <v/>
      </c>
      <c r="C214" s="95" t="s">
        <v>10</v>
      </c>
      <c r="D214" s="96" t="s">
        <v>51</v>
      </c>
      <c r="E214" s="107" t="n">
        <v>95</v>
      </c>
      <c r="F214" s="108" t="s">
        <v>809</v>
      </c>
      <c r="G214" s="109"/>
      <c r="H214" s="116" t="n">
        <v>3</v>
      </c>
      <c r="I214" s="182" t="n">
        <v>19910</v>
      </c>
      <c r="J214" s="118" t="n">
        <v>24310</v>
      </c>
      <c r="K214" s="113"/>
      <c r="L214" s="113"/>
      <c r="M214" s="119" t="s">
        <v>72</v>
      </c>
      <c r="N214" s="113" t="s">
        <v>53</v>
      </c>
      <c r="O214" s="114" t="s">
        <v>810</v>
      </c>
      <c r="P214" s="115" t="s">
        <v>811</v>
      </c>
    </row>
    <row r="215" customFormat="false" ht="31.5" hidden="false" customHeight="false" outlineLevel="0" collapsed="false">
      <c r="B215" s="166" t="str">
        <f aca="false">IF($F$4="","",IF(COUNTIF(E215:O215,"*"&amp;$F$4&amp;"*"),"○",""))</f>
        <v/>
      </c>
      <c r="C215" s="95" t="s">
        <v>10</v>
      </c>
      <c r="D215" s="96" t="s">
        <v>51</v>
      </c>
      <c r="E215" s="107" t="n">
        <v>96</v>
      </c>
      <c r="F215" s="131" t="s">
        <v>812</v>
      </c>
      <c r="G215" s="127"/>
      <c r="H215" s="116" t="n">
        <v>3</v>
      </c>
      <c r="I215" s="128" t="n">
        <v>14630</v>
      </c>
      <c r="J215" s="129" t="n">
        <v>19030</v>
      </c>
      <c r="K215" s="113"/>
      <c r="L215" s="113" t="s">
        <v>53</v>
      </c>
      <c r="M215" s="113" t="s">
        <v>53</v>
      </c>
      <c r="N215" s="113" t="s">
        <v>53</v>
      </c>
      <c r="O215" s="114" t="s">
        <v>813</v>
      </c>
      <c r="P215" s="130" t="s">
        <v>814</v>
      </c>
    </row>
    <row r="216" customFormat="false" ht="31.5" hidden="false" customHeight="false" outlineLevel="0" collapsed="false">
      <c r="B216" s="166" t="str">
        <f aca="false">IF($F$4="","",IF(COUNTIF(E216:O216,"*"&amp;$F$4&amp;"*"),"○",""))</f>
        <v/>
      </c>
      <c r="C216" s="95" t="s">
        <v>10</v>
      </c>
      <c r="D216" s="96" t="s">
        <v>51</v>
      </c>
      <c r="E216" s="107" t="n">
        <v>97</v>
      </c>
      <c r="F216" s="131" t="s">
        <v>815</v>
      </c>
      <c r="G216" s="127"/>
      <c r="H216" s="116" t="n">
        <v>3</v>
      </c>
      <c r="I216" s="128" t="n">
        <v>14630</v>
      </c>
      <c r="J216" s="129" t="n">
        <v>19030</v>
      </c>
      <c r="K216" s="113"/>
      <c r="L216" s="113" t="s">
        <v>53</v>
      </c>
      <c r="M216" s="113" t="s">
        <v>53</v>
      </c>
      <c r="N216" s="113" t="s">
        <v>53</v>
      </c>
      <c r="O216" s="114" t="s">
        <v>816</v>
      </c>
      <c r="P216" s="130" t="s">
        <v>817</v>
      </c>
    </row>
    <row r="217" customFormat="false" ht="31.5" hidden="false" customHeight="false" outlineLevel="0" collapsed="false">
      <c r="B217" s="166" t="str">
        <f aca="false">IF($F$4="","",IF(COUNTIF(E217:O217,"*"&amp;$F$4&amp;"*"),"○",""))</f>
        <v/>
      </c>
      <c r="C217" s="95" t="s">
        <v>10</v>
      </c>
      <c r="D217" s="96" t="s">
        <v>51</v>
      </c>
      <c r="E217" s="107" t="n">
        <v>98</v>
      </c>
      <c r="F217" s="131" t="s">
        <v>818</v>
      </c>
      <c r="G217" s="127" t="s">
        <v>50</v>
      </c>
      <c r="H217" s="116" t="n">
        <v>2</v>
      </c>
      <c r="I217" s="128" t="n">
        <v>19910</v>
      </c>
      <c r="J217" s="129" t="n">
        <v>24310</v>
      </c>
      <c r="K217" s="113" t="s">
        <v>53</v>
      </c>
      <c r="L217" s="113" t="s">
        <v>53</v>
      </c>
      <c r="M217" s="119" t="s">
        <v>72</v>
      </c>
      <c r="N217" s="119" t="s">
        <v>72</v>
      </c>
      <c r="O217" s="114" t="s">
        <v>819</v>
      </c>
      <c r="P217" s="130" t="s">
        <v>820</v>
      </c>
    </row>
    <row r="218" customFormat="false" ht="31.5" hidden="false" customHeight="false" outlineLevel="0" collapsed="false">
      <c r="B218" s="166" t="str">
        <f aca="false">IF($F$4="","",IF(COUNTIF(E218:O218,"*"&amp;$F$4&amp;"*"),"○",""))</f>
        <v/>
      </c>
      <c r="C218" s="95" t="s">
        <v>10</v>
      </c>
      <c r="D218" s="96" t="s">
        <v>51</v>
      </c>
      <c r="E218" s="107" t="n">
        <v>99</v>
      </c>
      <c r="F218" s="183" t="s">
        <v>821</v>
      </c>
      <c r="G218" s="127"/>
      <c r="H218" s="116" t="n">
        <v>3</v>
      </c>
      <c r="I218" s="128" t="n">
        <v>19910</v>
      </c>
      <c r="J218" s="129" t="n">
        <v>24310</v>
      </c>
      <c r="K218" s="113" t="s">
        <v>53</v>
      </c>
      <c r="L218" s="113" t="s">
        <v>53</v>
      </c>
      <c r="M218" s="113"/>
      <c r="N218" s="113"/>
      <c r="O218" s="114" t="s">
        <v>822</v>
      </c>
      <c r="P218" s="130" t="s">
        <v>823</v>
      </c>
    </row>
    <row r="219" customFormat="false" ht="31.5" hidden="false" customHeight="false" outlineLevel="0" collapsed="false">
      <c r="B219" s="166" t="str">
        <f aca="false">IF($F$4="","",IF(COUNTIF(E219:O219,"*"&amp;$F$4&amp;"*"),"○",""))</f>
        <v/>
      </c>
      <c r="C219" s="95" t="s">
        <v>10</v>
      </c>
      <c r="D219" s="96" t="s">
        <v>51</v>
      </c>
      <c r="E219" s="107" t="n">
        <v>100</v>
      </c>
      <c r="F219" s="131" t="s">
        <v>824</v>
      </c>
      <c r="G219" s="127"/>
      <c r="H219" s="116" t="n">
        <v>3</v>
      </c>
      <c r="I219" s="128" t="n">
        <v>19910</v>
      </c>
      <c r="J219" s="129" t="n">
        <v>24310</v>
      </c>
      <c r="K219" s="113" t="s">
        <v>53</v>
      </c>
      <c r="L219" s="113" t="s">
        <v>53</v>
      </c>
      <c r="M219" s="119" t="s">
        <v>72</v>
      </c>
      <c r="N219" s="119" t="s">
        <v>72</v>
      </c>
      <c r="O219" s="114" t="s">
        <v>825</v>
      </c>
      <c r="P219" s="130" t="s">
        <v>826</v>
      </c>
    </row>
    <row r="220" customFormat="false" ht="31.5" hidden="false" customHeight="false" outlineLevel="0" collapsed="false">
      <c r="B220" s="166" t="str">
        <f aca="false">IF($F$4="","",IF(COUNTIF(E220:O220,"*"&amp;$F$4&amp;"*"),"○",""))</f>
        <v/>
      </c>
      <c r="C220" s="95" t="s">
        <v>10</v>
      </c>
      <c r="D220" s="96" t="s">
        <v>51</v>
      </c>
      <c r="E220" s="107" t="n">
        <v>101</v>
      </c>
      <c r="F220" s="131" t="s">
        <v>827</v>
      </c>
      <c r="G220" s="127"/>
      <c r="H220" s="116" t="n">
        <v>3</v>
      </c>
      <c r="I220" s="128" t="n">
        <v>19910</v>
      </c>
      <c r="J220" s="129" t="n">
        <v>24310</v>
      </c>
      <c r="K220" s="113" t="s">
        <v>53</v>
      </c>
      <c r="L220" s="113" t="s">
        <v>53</v>
      </c>
      <c r="M220" s="113"/>
      <c r="N220" s="113"/>
      <c r="O220" s="114" t="s">
        <v>828</v>
      </c>
      <c r="P220" s="130" t="s">
        <v>829</v>
      </c>
    </row>
    <row r="221" customFormat="false" ht="31.5" hidden="false" customHeight="false" outlineLevel="0" collapsed="false">
      <c r="B221" s="166" t="str">
        <f aca="false">IF($F$4="","",IF(COUNTIF(E221:O221,"*"&amp;$F$4&amp;"*"),"○",""))</f>
        <v/>
      </c>
      <c r="C221" s="95" t="s">
        <v>10</v>
      </c>
      <c r="D221" s="96" t="s">
        <v>51</v>
      </c>
      <c r="E221" s="107" t="n">
        <v>102</v>
      </c>
      <c r="F221" s="108" t="s">
        <v>830</v>
      </c>
      <c r="G221" s="109"/>
      <c r="H221" s="116" t="n">
        <v>3</v>
      </c>
      <c r="I221" s="128" t="n">
        <v>14630</v>
      </c>
      <c r="J221" s="129" t="n">
        <v>19030</v>
      </c>
      <c r="K221" s="113" t="s">
        <v>53</v>
      </c>
      <c r="L221" s="113" t="s">
        <v>53</v>
      </c>
      <c r="M221" s="119" t="s">
        <v>72</v>
      </c>
      <c r="N221" s="119" t="s">
        <v>72</v>
      </c>
      <c r="O221" s="114" t="s">
        <v>831</v>
      </c>
      <c r="P221" s="130" t="s">
        <v>832</v>
      </c>
    </row>
    <row r="222" customFormat="false" ht="31.5" hidden="false" customHeight="false" outlineLevel="0" collapsed="false">
      <c r="B222" s="166" t="str">
        <f aca="false">IF($F$4="","",IF(COUNTIF(E222:O222,"*"&amp;$F$4&amp;"*"),"○",""))</f>
        <v/>
      </c>
      <c r="C222" s="95" t="s">
        <v>10</v>
      </c>
      <c r="D222" s="96" t="s">
        <v>51</v>
      </c>
      <c r="E222" s="107" t="n">
        <v>103</v>
      </c>
      <c r="F222" s="131" t="s">
        <v>833</v>
      </c>
      <c r="G222" s="127"/>
      <c r="H222" s="116" t="n">
        <v>3</v>
      </c>
      <c r="I222" s="128" t="n">
        <v>19910</v>
      </c>
      <c r="J222" s="129" t="n">
        <v>24310</v>
      </c>
      <c r="K222" s="113" t="s">
        <v>53</v>
      </c>
      <c r="L222" s="113" t="s">
        <v>53</v>
      </c>
      <c r="M222" s="113"/>
      <c r="N222" s="113"/>
      <c r="O222" s="114" t="s">
        <v>834</v>
      </c>
      <c r="P222" s="130" t="s">
        <v>835</v>
      </c>
    </row>
    <row r="223" customFormat="false" ht="31.5" hidden="false" customHeight="false" outlineLevel="0" collapsed="false">
      <c r="B223" s="166" t="str">
        <f aca="false">IF($F$4="","",IF(COUNTIF(E223:O223,"*"&amp;$F$4&amp;"*"),"○",""))</f>
        <v/>
      </c>
      <c r="C223" s="95" t="s">
        <v>10</v>
      </c>
      <c r="D223" s="96" t="s">
        <v>51</v>
      </c>
      <c r="E223" s="107" t="n">
        <v>105</v>
      </c>
      <c r="F223" s="131" t="s">
        <v>836</v>
      </c>
      <c r="G223" s="184"/>
      <c r="H223" s="116" t="n">
        <v>2</v>
      </c>
      <c r="I223" s="128" t="n">
        <v>19910</v>
      </c>
      <c r="J223" s="129" t="n">
        <v>24310</v>
      </c>
      <c r="K223" s="113" t="s">
        <v>53</v>
      </c>
      <c r="L223" s="113" t="s">
        <v>53</v>
      </c>
      <c r="M223" s="113" t="s">
        <v>53</v>
      </c>
      <c r="N223" s="113" t="s">
        <v>53</v>
      </c>
      <c r="O223" s="114" t="s">
        <v>837</v>
      </c>
      <c r="P223" s="130" t="s">
        <v>838</v>
      </c>
    </row>
    <row r="224" customFormat="false" ht="31.5" hidden="false" customHeight="false" outlineLevel="0" collapsed="false">
      <c r="B224" s="166" t="str">
        <f aca="false">IF($F$4="","",IF(COUNTIF(E224:O224,"*"&amp;$F$4&amp;"*"),"○",""))</f>
        <v/>
      </c>
      <c r="C224" s="95" t="s">
        <v>10</v>
      </c>
      <c r="D224" s="96" t="s">
        <v>51</v>
      </c>
      <c r="E224" s="107" t="n">
        <v>106</v>
      </c>
      <c r="F224" s="131" t="s">
        <v>839</v>
      </c>
      <c r="G224" s="127"/>
      <c r="H224" s="116" t="n">
        <v>3</v>
      </c>
      <c r="I224" s="128" t="n">
        <v>14630</v>
      </c>
      <c r="J224" s="129" t="n">
        <v>19030</v>
      </c>
      <c r="K224" s="113"/>
      <c r="L224" s="113" t="s">
        <v>53</v>
      </c>
      <c r="M224" s="113" t="s">
        <v>53</v>
      </c>
      <c r="N224" s="113" t="s">
        <v>53</v>
      </c>
      <c r="O224" s="114" t="s">
        <v>840</v>
      </c>
      <c r="P224" s="130" t="s">
        <v>841</v>
      </c>
    </row>
    <row r="225" customFormat="false" ht="31.5" hidden="false" customHeight="false" outlineLevel="0" collapsed="false">
      <c r="B225" s="166" t="str">
        <f aca="false">IF($F$4="","",IF(COUNTIF(E225:O225,"*"&amp;$F$4&amp;"*"),"○",""))</f>
        <v/>
      </c>
      <c r="C225" s="95" t="s">
        <v>10</v>
      </c>
      <c r="D225" s="96" t="s">
        <v>51</v>
      </c>
      <c r="E225" s="107" t="n">
        <v>108</v>
      </c>
      <c r="F225" s="131" t="s">
        <v>842</v>
      </c>
      <c r="G225" s="127"/>
      <c r="H225" s="116" t="n">
        <v>3</v>
      </c>
      <c r="I225" s="128" t="n">
        <v>19910</v>
      </c>
      <c r="J225" s="129" t="n">
        <v>24310</v>
      </c>
      <c r="K225" s="113" t="s">
        <v>53</v>
      </c>
      <c r="L225" s="113" t="s">
        <v>53</v>
      </c>
      <c r="M225" s="119" t="s">
        <v>72</v>
      </c>
      <c r="N225" s="119" t="s">
        <v>72</v>
      </c>
      <c r="O225" s="114" t="s">
        <v>843</v>
      </c>
      <c r="P225" s="130" t="s">
        <v>844</v>
      </c>
    </row>
    <row r="226" customFormat="false" ht="31.5" hidden="false" customHeight="false" outlineLevel="0" collapsed="false">
      <c r="B226" s="166" t="str">
        <f aca="false">IF($F$4="","",IF(COUNTIF(E226:O226,"*"&amp;$F$4&amp;"*"),"○",""))</f>
        <v/>
      </c>
      <c r="C226" s="95" t="s">
        <v>10</v>
      </c>
      <c r="D226" s="96" t="s">
        <v>51</v>
      </c>
      <c r="E226" s="107" t="n">
        <v>109</v>
      </c>
      <c r="F226" s="131" t="s">
        <v>845</v>
      </c>
      <c r="G226" s="127"/>
      <c r="H226" s="116" t="n">
        <v>3</v>
      </c>
      <c r="I226" s="128" t="n">
        <v>19910</v>
      </c>
      <c r="J226" s="129" t="n">
        <v>24310</v>
      </c>
      <c r="K226" s="113"/>
      <c r="L226" s="113"/>
      <c r="M226" s="113" t="s">
        <v>53</v>
      </c>
      <c r="N226" s="113" t="s">
        <v>53</v>
      </c>
      <c r="O226" s="114" t="s">
        <v>846</v>
      </c>
      <c r="P226" s="130" t="s">
        <v>847</v>
      </c>
    </row>
    <row r="227" customFormat="false" ht="31.5" hidden="false" customHeight="false" outlineLevel="0" collapsed="false">
      <c r="B227" s="166" t="str">
        <f aca="false">IF($F$4="","",IF(COUNTIF(E227:O227,"*"&amp;$F$4&amp;"*"),"○",""))</f>
        <v/>
      </c>
      <c r="C227" s="95" t="s">
        <v>10</v>
      </c>
      <c r="D227" s="96" t="s">
        <v>51</v>
      </c>
      <c r="E227" s="107" t="n">
        <v>110</v>
      </c>
      <c r="F227" s="108" t="s">
        <v>848</v>
      </c>
      <c r="G227" s="109"/>
      <c r="H227" s="116" t="n">
        <v>3</v>
      </c>
      <c r="I227" s="128" t="n">
        <v>19910</v>
      </c>
      <c r="J227" s="129" t="n">
        <v>24310</v>
      </c>
      <c r="K227" s="113"/>
      <c r="L227" s="113"/>
      <c r="M227" s="113" t="s">
        <v>53</v>
      </c>
      <c r="N227" s="113" t="s">
        <v>53</v>
      </c>
      <c r="O227" s="185" t="s">
        <v>849</v>
      </c>
      <c r="P227" s="130" t="s">
        <v>850</v>
      </c>
    </row>
    <row r="228" customFormat="false" ht="31.5" hidden="false" customHeight="false" outlineLevel="0" collapsed="false">
      <c r="B228" s="166" t="str">
        <f aca="false">IF($F$4="","",IF(COUNTIF(E228:O228,"*"&amp;$F$4&amp;"*"),"○",""))</f>
        <v/>
      </c>
      <c r="C228" s="95" t="s">
        <v>10</v>
      </c>
      <c r="D228" s="96" t="s">
        <v>51</v>
      </c>
      <c r="E228" s="107" t="n">
        <v>111</v>
      </c>
      <c r="F228" s="131" t="s">
        <v>851</v>
      </c>
      <c r="G228" s="127"/>
      <c r="H228" s="116" t="n">
        <v>3</v>
      </c>
      <c r="I228" s="128" t="n">
        <v>19910</v>
      </c>
      <c r="J228" s="129" t="n">
        <v>24310</v>
      </c>
      <c r="K228" s="113"/>
      <c r="L228" s="113"/>
      <c r="M228" s="113" t="s">
        <v>53</v>
      </c>
      <c r="N228" s="113" t="s">
        <v>53</v>
      </c>
      <c r="O228" s="114" t="s">
        <v>852</v>
      </c>
      <c r="P228" s="130" t="s">
        <v>853</v>
      </c>
    </row>
    <row r="229" customFormat="false" ht="31.5" hidden="false" customHeight="false" outlineLevel="0" collapsed="false">
      <c r="B229" s="166" t="str">
        <f aca="false">IF($F$4="","",IF(COUNTIF(E229:O229,"*"&amp;$F$4&amp;"*"),"○",""))</f>
        <v/>
      </c>
      <c r="C229" s="95" t="s">
        <v>10</v>
      </c>
      <c r="D229" s="96" t="s">
        <v>51</v>
      </c>
      <c r="E229" s="107" t="n">
        <v>112</v>
      </c>
      <c r="F229" s="131" t="s">
        <v>854</v>
      </c>
      <c r="G229" s="127"/>
      <c r="H229" s="116" t="n">
        <v>3</v>
      </c>
      <c r="I229" s="128" t="n">
        <v>19910</v>
      </c>
      <c r="J229" s="129" t="n">
        <v>24310</v>
      </c>
      <c r="K229" s="119" t="s">
        <v>72</v>
      </c>
      <c r="L229" s="113" t="s">
        <v>53</v>
      </c>
      <c r="M229" s="113" t="s">
        <v>53</v>
      </c>
      <c r="N229" s="113"/>
      <c r="O229" s="114" t="s">
        <v>855</v>
      </c>
      <c r="P229" s="130" t="s">
        <v>856</v>
      </c>
    </row>
    <row r="230" customFormat="false" ht="31.5" hidden="false" customHeight="false" outlineLevel="0" collapsed="false">
      <c r="B230" s="166" t="str">
        <f aca="false">IF($F$4="","",IF(COUNTIF(E230:O230,"*"&amp;$F$4&amp;"*"),"○",""))</f>
        <v/>
      </c>
      <c r="C230" s="95" t="s">
        <v>10</v>
      </c>
      <c r="D230" s="96" t="s">
        <v>51</v>
      </c>
      <c r="E230" s="107" t="n">
        <v>113</v>
      </c>
      <c r="F230" s="131" t="s">
        <v>857</v>
      </c>
      <c r="G230" s="127"/>
      <c r="H230" s="116" t="n">
        <v>3</v>
      </c>
      <c r="I230" s="128" t="n">
        <v>19910</v>
      </c>
      <c r="J230" s="129" t="n">
        <v>24310</v>
      </c>
      <c r="K230" s="113"/>
      <c r="L230" s="113"/>
      <c r="M230" s="113" t="s">
        <v>53</v>
      </c>
      <c r="N230" s="113" t="s">
        <v>53</v>
      </c>
      <c r="O230" s="114" t="s">
        <v>858</v>
      </c>
      <c r="P230" s="130" t="s">
        <v>859</v>
      </c>
    </row>
    <row r="231" customFormat="false" ht="31.5" hidden="false" customHeight="false" outlineLevel="0" collapsed="false">
      <c r="B231" s="166" t="str">
        <f aca="false">IF($F$4="","",IF(COUNTIF(E231:O231,"*"&amp;$F$4&amp;"*"),"○",""))</f>
        <v/>
      </c>
      <c r="C231" s="95" t="s">
        <v>10</v>
      </c>
      <c r="D231" s="96" t="s">
        <v>51</v>
      </c>
      <c r="E231" s="107" t="n">
        <v>114</v>
      </c>
      <c r="F231" s="131" t="s">
        <v>860</v>
      </c>
      <c r="G231" s="127"/>
      <c r="H231" s="116" t="n">
        <v>3</v>
      </c>
      <c r="I231" s="128" t="n">
        <v>25410</v>
      </c>
      <c r="J231" s="129" t="n">
        <v>29810</v>
      </c>
      <c r="K231" s="113"/>
      <c r="L231" s="113" t="s">
        <v>53</v>
      </c>
      <c r="M231" s="113" t="s">
        <v>53</v>
      </c>
      <c r="N231" s="113"/>
      <c r="O231" s="114" t="s">
        <v>861</v>
      </c>
      <c r="P231" s="186" t="s">
        <v>862</v>
      </c>
    </row>
    <row r="232" customFormat="false" ht="31.5" hidden="false" customHeight="false" outlineLevel="0" collapsed="false">
      <c r="B232" s="166" t="str">
        <f aca="false">IF($F$4="","",IF(COUNTIF(E232:O232,"*"&amp;$F$4&amp;"*"),"○",""))</f>
        <v/>
      </c>
      <c r="C232" s="95" t="s">
        <v>10</v>
      </c>
      <c r="D232" s="96" t="s">
        <v>51</v>
      </c>
      <c r="E232" s="107" t="n">
        <v>116</v>
      </c>
      <c r="F232" s="131" t="s">
        <v>863</v>
      </c>
      <c r="G232" s="127"/>
      <c r="H232" s="116" t="n">
        <v>3</v>
      </c>
      <c r="I232" s="128" t="n">
        <v>14630</v>
      </c>
      <c r="J232" s="129" t="n">
        <v>19030</v>
      </c>
      <c r="K232" s="119" t="s">
        <v>72</v>
      </c>
      <c r="L232" s="113" t="s">
        <v>53</v>
      </c>
      <c r="M232" s="113" t="s">
        <v>53</v>
      </c>
      <c r="N232" s="119" t="s">
        <v>72</v>
      </c>
      <c r="O232" s="114" t="s">
        <v>864</v>
      </c>
      <c r="P232" s="130" t="s">
        <v>865</v>
      </c>
    </row>
    <row r="233" customFormat="false" ht="31.5" hidden="false" customHeight="false" outlineLevel="0" collapsed="false">
      <c r="B233" s="166" t="str">
        <f aca="false">IF($F$4="","",IF(COUNTIF(E233:O233,"*"&amp;$F$4&amp;"*"),"○",""))</f>
        <v/>
      </c>
      <c r="C233" s="95" t="s">
        <v>10</v>
      </c>
      <c r="D233" s="96" t="s">
        <v>51</v>
      </c>
      <c r="E233" s="107" t="n">
        <v>119</v>
      </c>
      <c r="F233" s="108" t="s">
        <v>866</v>
      </c>
      <c r="G233" s="109"/>
      <c r="H233" s="116" t="n">
        <v>3</v>
      </c>
      <c r="I233" s="134" t="n">
        <v>14630</v>
      </c>
      <c r="J233" s="135" t="n">
        <v>19030</v>
      </c>
      <c r="K233" s="113" t="s">
        <v>53</v>
      </c>
      <c r="L233" s="113" t="s">
        <v>53</v>
      </c>
      <c r="M233" s="113"/>
      <c r="N233" s="113"/>
      <c r="O233" s="114" t="s">
        <v>867</v>
      </c>
      <c r="P233" s="130" t="s">
        <v>868</v>
      </c>
    </row>
    <row r="234" customFormat="false" ht="31.5" hidden="false" customHeight="false" outlineLevel="0" collapsed="false">
      <c r="B234" s="166" t="str">
        <f aca="false">IF($F$4="","",IF(COUNTIF(E234:O234,"*"&amp;$F$4&amp;"*"),"○",""))</f>
        <v/>
      </c>
      <c r="C234" s="95" t="s">
        <v>10</v>
      </c>
      <c r="D234" s="96" t="s">
        <v>51</v>
      </c>
      <c r="E234" s="107" t="n">
        <v>120</v>
      </c>
      <c r="F234" s="108" t="s">
        <v>869</v>
      </c>
      <c r="G234" s="109"/>
      <c r="H234" s="116" t="n">
        <v>3</v>
      </c>
      <c r="I234" s="187" t="n">
        <v>14630</v>
      </c>
      <c r="J234" s="188" t="n">
        <v>19030</v>
      </c>
      <c r="K234" s="113" t="s">
        <v>53</v>
      </c>
      <c r="L234" s="113" t="s">
        <v>53</v>
      </c>
      <c r="M234" s="113"/>
      <c r="N234" s="113"/>
      <c r="O234" s="114" t="s">
        <v>870</v>
      </c>
      <c r="P234" s="130" t="s">
        <v>871</v>
      </c>
    </row>
    <row r="235" customFormat="false" ht="31.5" hidden="false" customHeight="false" outlineLevel="0" collapsed="false">
      <c r="B235" s="166" t="str">
        <f aca="false">IF($F$4="","",IF(COUNTIF(E235:O235,"*"&amp;$F$4&amp;"*"),"○",""))</f>
        <v/>
      </c>
      <c r="C235" s="95" t="s">
        <v>10</v>
      </c>
      <c r="D235" s="96" t="s">
        <v>51</v>
      </c>
      <c r="E235" s="107" t="n">
        <v>121</v>
      </c>
      <c r="F235" s="108" t="s">
        <v>872</v>
      </c>
      <c r="G235" s="109"/>
      <c r="H235" s="116" t="n">
        <v>3</v>
      </c>
      <c r="I235" s="187" t="n">
        <v>19910</v>
      </c>
      <c r="J235" s="188" t="n">
        <v>24310</v>
      </c>
      <c r="K235" s="119" t="s">
        <v>72</v>
      </c>
      <c r="L235" s="113" t="s">
        <v>53</v>
      </c>
      <c r="M235" s="113" t="s">
        <v>53</v>
      </c>
      <c r="N235" s="113" t="s">
        <v>53</v>
      </c>
      <c r="O235" s="114" t="s">
        <v>873</v>
      </c>
      <c r="P235" s="130" t="s">
        <v>874</v>
      </c>
    </row>
    <row r="236" customFormat="false" ht="31.5" hidden="false" customHeight="false" outlineLevel="0" collapsed="false">
      <c r="B236" s="166" t="str">
        <f aca="false">IF($F$4="","",IF(COUNTIF(E236:O236,"*"&amp;$F$4&amp;"*"),"○",""))</f>
        <v/>
      </c>
      <c r="C236" s="95" t="s">
        <v>10</v>
      </c>
      <c r="D236" s="96" t="s">
        <v>51</v>
      </c>
      <c r="E236" s="107" t="n">
        <v>124</v>
      </c>
      <c r="F236" s="108" t="s">
        <v>875</v>
      </c>
      <c r="G236" s="109"/>
      <c r="H236" s="116" t="n">
        <v>4</v>
      </c>
      <c r="I236" s="134" t="n">
        <v>18920</v>
      </c>
      <c r="J236" s="135" t="n">
        <v>23320</v>
      </c>
      <c r="K236" s="113"/>
      <c r="L236" s="113"/>
      <c r="M236" s="113" t="s">
        <v>53</v>
      </c>
      <c r="N236" s="113" t="s">
        <v>53</v>
      </c>
      <c r="O236" s="114" t="s">
        <v>876</v>
      </c>
      <c r="P236" s="130" t="s">
        <v>877</v>
      </c>
    </row>
    <row r="237" customFormat="false" ht="31.5" hidden="false" customHeight="false" outlineLevel="0" collapsed="false">
      <c r="B237" s="166" t="str">
        <f aca="false">IF($F$4="","",IF(COUNTIF(E237:O237,"*"&amp;$F$4&amp;"*"),"○",""))</f>
        <v/>
      </c>
      <c r="C237" s="95" t="s">
        <v>10</v>
      </c>
      <c r="D237" s="96" t="s">
        <v>51</v>
      </c>
      <c r="E237" s="107" t="n">
        <v>126</v>
      </c>
      <c r="F237" s="108" t="s">
        <v>878</v>
      </c>
      <c r="G237" s="109"/>
      <c r="H237" s="116" t="n">
        <v>3</v>
      </c>
      <c r="I237" s="134" t="n">
        <v>19910</v>
      </c>
      <c r="J237" s="135" t="n">
        <v>24310</v>
      </c>
      <c r="K237" s="113" t="s">
        <v>53</v>
      </c>
      <c r="L237" s="113" t="s">
        <v>53</v>
      </c>
      <c r="M237" s="113" t="s">
        <v>53</v>
      </c>
      <c r="N237" s="113"/>
      <c r="O237" s="114" t="s">
        <v>879</v>
      </c>
      <c r="P237" s="130" t="s">
        <v>880</v>
      </c>
    </row>
    <row r="238" customFormat="false" ht="31.5" hidden="false" customHeight="false" outlineLevel="0" collapsed="false">
      <c r="B238" s="166" t="str">
        <f aca="false">IF($F$4="","",IF(COUNTIF(E238:O238,"*"&amp;$F$4&amp;"*"),"○",""))</f>
        <v/>
      </c>
      <c r="C238" s="95" t="s">
        <v>10</v>
      </c>
      <c r="D238" s="96" t="s">
        <v>51</v>
      </c>
      <c r="E238" s="107" t="n">
        <v>127</v>
      </c>
      <c r="F238" s="126" t="s">
        <v>881</v>
      </c>
      <c r="G238" s="109"/>
      <c r="H238" s="116" t="n">
        <v>3</v>
      </c>
      <c r="I238" s="134" t="n">
        <v>14630</v>
      </c>
      <c r="J238" s="135" t="n">
        <v>19030</v>
      </c>
      <c r="K238" s="113" t="s">
        <v>53</v>
      </c>
      <c r="L238" s="113" t="s">
        <v>53</v>
      </c>
      <c r="M238" s="113" t="s">
        <v>53</v>
      </c>
      <c r="N238" s="113"/>
      <c r="O238" s="114" t="s">
        <v>882</v>
      </c>
      <c r="P238" s="130" t="s">
        <v>883</v>
      </c>
    </row>
    <row r="239" customFormat="false" ht="31.5" hidden="false" customHeight="false" outlineLevel="0" collapsed="false">
      <c r="B239" s="166" t="str">
        <f aca="false">IF($F$4="","",IF(COUNTIF(E239:O239,"*"&amp;$F$4&amp;"*"),"○",""))</f>
        <v/>
      </c>
      <c r="C239" s="95" t="s">
        <v>10</v>
      </c>
      <c r="D239" s="96" t="s">
        <v>51</v>
      </c>
      <c r="E239" s="107" t="n">
        <v>128</v>
      </c>
      <c r="F239" s="108" t="s">
        <v>884</v>
      </c>
      <c r="G239" s="109"/>
      <c r="H239" s="116" t="n">
        <v>3</v>
      </c>
      <c r="I239" s="134" t="n">
        <v>14630</v>
      </c>
      <c r="J239" s="135" t="n">
        <v>19030</v>
      </c>
      <c r="K239" s="113" t="s">
        <v>53</v>
      </c>
      <c r="L239" s="113" t="s">
        <v>53</v>
      </c>
      <c r="M239" s="113" t="s">
        <v>53</v>
      </c>
      <c r="N239" s="113" t="s">
        <v>53</v>
      </c>
      <c r="O239" s="114" t="s">
        <v>885</v>
      </c>
      <c r="P239" s="130" t="s">
        <v>886</v>
      </c>
    </row>
    <row r="240" customFormat="false" ht="31.5" hidden="false" customHeight="false" outlineLevel="0" collapsed="false">
      <c r="B240" s="166" t="str">
        <f aca="false">IF($F$4="","",IF(COUNTIF(E240:O240,"*"&amp;$F$4&amp;"*"),"○",""))</f>
        <v/>
      </c>
      <c r="C240" s="95" t="s">
        <v>10</v>
      </c>
      <c r="D240" s="96" t="s">
        <v>51</v>
      </c>
      <c r="E240" s="107" t="n">
        <v>129</v>
      </c>
      <c r="F240" s="108" t="s">
        <v>887</v>
      </c>
      <c r="G240" s="109"/>
      <c r="H240" s="116" t="n">
        <v>2</v>
      </c>
      <c r="I240" s="134" t="n">
        <v>19910</v>
      </c>
      <c r="J240" s="135" t="n">
        <v>24310</v>
      </c>
      <c r="K240" s="113" t="s">
        <v>53</v>
      </c>
      <c r="L240" s="113" t="s">
        <v>53</v>
      </c>
      <c r="M240" s="113" t="s">
        <v>53</v>
      </c>
      <c r="N240" s="113" t="s">
        <v>53</v>
      </c>
      <c r="O240" s="114" t="s">
        <v>888</v>
      </c>
      <c r="P240" s="130" t="s">
        <v>889</v>
      </c>
    </row>
    <row r="241" customFormat="false" ht="31.5" hidden="false" customHeight="false" outlineLevel="0" collapsed="false">
      <c r="B241" s="166" t="str">
        <f aca="false">IF($F$4="","",IF(COUNTIF(E241:O241,"*"&amp;$F$4&amp;"*"),"○",""))</f>
        <v/>
      </c>
      <c r="C241" s="95" t="s">
        <v>10</v>
      </c>
      <c r="D241" s="96" t="s">
        <v>51</v>
      </c>
      <c r="E241" s="107" t="n">
        <v>130</v>
      </c>
      <c r="F241" s="108" t="s">
        <v>890</v>
      </c>
      <c r="G241" s="109"/>
      <c r="H241" s="116" t="n">
        <v>3</v>
      </c>
      <c r="I241" s="134" t="n">
        <v>14630</v>
      </c>
      <c r="J241" s="135" t="n">
        <v>19030</v>
      </c>
      <c r="K241" s="113" t="s">
        <v>53</v>
      </c>
      <c r="L241" s="113" t="s">
        <v>53</v>
      </c>
      <c r="M241" s="113" t="s">
        <v>53</v>
      </c>
      <c r="N241" s="113" t="s">
        <v>53</v>
      </c>
      <c r="O241" s="114" t="s">
        <v>891</v>
      </c>
      <c r="P241" s="130" t="s">
        <v>892</v>
      </c>
    </row>
    <row r="242" customFormat="false" ht="31.5" hidden="false" customHeight="false" outlineLevel="0" collapsed="false">
      <c r="B242" s="166" t="str">
        <f aca="false">IF($F$4="","",IF(COUNTIF(E242:O242,"*"&amp;$F$4&amp;"*"),"○",""))</f>
        <v/>
      </c>
      <c r="C242" s="95" t="s">
        <v>10</v>
      </c>
      <c r="D242" s="96" t="s">
        <v>51</v>
      </c>
      <c r="E242" s="107" t="n">
        <v>131</v>
      </c>
      <c r="F242" s="108" t="s">
        <v>893</v>
      </c>
      <c r="G242" s="109"/>
      <c r="H242" s="116" t="n">
        <v>2</v>
      </c>
      <c r="I242" s="134" t="n">
        <v>16830</v>
      </c>
      <c r="J242" s="135" t="n">
        <v>21230</v>
      </c>
      <c r="K242" s="113"/>
      <c r="L242" s="113" t="s">
        <v>53</v>
      </c>
      <c r="M242" s="113" t="s">
        <v>53</v>
      </c>
      <c r="N242" s="113"/>
      <c r="O242" s="114" t="s">
        <v>894</v>
      </c>
      <c r="P242" s="130" t="s">
        <v>895</v>
      </c>
    </row>
    <row r="243" customFormat="false" ht="31.5" hidden="false" customHeight="false" outlineLevel="0" collapsed="false">
      <c r="B243" s="166" t="str">
        <f aca="false">IF($F$4="","",IF(COUNTIF(E243:O243,"*"&amp;$F$4&amp;"*"),"○",""))</f>
        <v/>
      </c>
      <c r="C243" s="95" t="s">
        <v>10</v>
      </c>
      <c r="D243" s="96" t="s">
        <v>51</v>
      </c>
      <c r="E243" s="107" t="n">
        <v>132</v>
      </c>
      <c r="F243" s="108" t="s">
        <v>896</v>
      </c>
      <c r="G243" s="109"/>
      <c r="H243" s="116" t="n">
        <v>3</v>
      </c>
      <c r="I243" s="134" t="n">
        <v>14630</v>
      </c>
      <c r="J243" s="135" t="n">
        <v>19030</v>
      </c>
      <c r="K243" s="113" t="s">
        <v>53</v>
      </c>
      <c r="L243" s="113" t="s">
        <v>53</v>
      </c>
      <c r="M243" s="113" t="s">
        <v>53</v>
      </c>
      <c r="N243" s="113" t="s">
        <v>53</v>
      </c>
      <c r="O243" s="155" t="s">
        <v>897</v>
      </c>
      <c r="P243" s="130" t="s">
        <v>898</v>
      </c>
    </row>
    <row r="244" customFormat="false" ht="34.5" hidden="false" customHeight="false" outlineLevel="0" collapsed="false">
      <c r="B244" s="166" t="str">
        <f aca="false">IF($F$4="","",IF(COUNTIF(E244:O244,"*"&amp;$F$4&amp;"*"),"○",""))</f>
        <v/>
      </c>
      <c r="C244" s="95" t="s">
        <v>10</v>
      </c>
      <c r="D244" s="96" t="s">
        <v>51</v>
      </c>
      <c r="E244" s="107" t="n">
        <v>133</v>
      </c>
      <c r="F244" s="108" t="s">
        <v>899</v>
      </c>
      <c r="G244" s="109"/>
      <c r="H244" s="116" t="n">
        <v>2</v>
      </c>
      <c r="I244" s="189" t="s">
        <v>900</v>
      </c>
      <c r="J244" s="135" t="s">
        <v>901</v>
      </c>
      <c r="K244" s="113" t="s">
        <v>53</v>
      </c>
      <c r="L244" s="113" t="s">
        <v>53</v>
      </c>
      <c r="M244" s="113" t="s">
        <v>53</v>
      </c>
      <c r="N244" s="113" t="s">
        <v>53</v>
      </c>
      <c r="O244" s="114" t="s">
        <v>902</v>
      </c>
      <c r="P244" s="130" t="s">
        <v>903</v>
      </c>
    </row>
    <row r="245" customFormat="false" ht="31.5" hidden="false" customHeight="false" outlineLevel="0" collapsed="false">
      <c r="B245" s="166" t="str">
        <f aca="false">IF($F$4="","",IF(COUNTIF(E245:O245,"*"&amp;$F$4&amp;"*"),"○",""))</f>
        <v/>
      </c>
      <c r="C245" s="95" t="s">
        <v>10</v>
      </c>
      <c r="D245" s="96" t="s">
        <v>51</v>
      </c>
      <c r="E245" s="107" t="n">
        <v>134</v>
      </c>
      <c r="F245" s="108" t="s">
        <v>904</v>
      </c>
      <c r="G245" s="109"/>
      <c r="H245" s="116" t="n">
        <v>2</v>
      </c>
      <c r="I245" s="187" t="n">
        <v>19910</v>
      </c>
      <c r="J245" s="135" t="n">
        <v>24310</v>
      </c>
      <c r="K245" s="113" t="s">
        <v>53</v>
      </c>
      <c r="L245" s="113" t="s">
        <v>53</v>
      </c>
      <c r="M245" s="113" t="s">
        <v>53</v>
      </c>
      <c r="N245" s="113" t="s">
        <v>53</v>
      </c>
      <c r="O245" s="114" t="s">
        <v>905</v>
      </c>
      <c r="P245" s="130" t="s">
        <v>906</v>
      </c>
    </row>
    <row r="246" customFormat="false" ht="34.5" hidden="false" customHeight="false" outlineLevel="0" collapsed="false">
      <c r="B246" s="166" t="str">
        <f aca="false">IF($F$4="","",IF(COUNTIF(E246:O246,"*"&amp;$F$4&amp;"*"),"○",""))</f>
        <v/>
      </c>
      <c r="C246" s="95" t="s">
        <v>10</v>
      </c>
      <c r="D246" s="96" t="s">
        <v>51</v>
      </c>
      <c r="E246" s="107" t="n">
        <v>135</v>
      </c>
      <c r="F246" s="108" t="s">
        <v>907</v>
      </c>
      <c r="G246" s="109"/>
      <c r="H246" s="116" t="n">
        <v>2</v>
      </c>
      <c r="I246" s="189" t="s">
        <v>900</v>
      </c>
      <c r="J246" s="135" t="s">
        <v>901</v>
      </c>
      <c r="K246" s="113" t="s">
        <v>53</v>
      </c>
      <c r="L246" s="113" t="s">
        <v>53</v>
      </c>
      <c r="M246" s="113" t="s">
        <v>53</v>
      </c>
      <c r="N246" s="113" t="s">
        <v>53</v>
      </c>
      <c r="O246" s="114" t="s">
        <v>908</v>
      </c>
      <c r="P246" s="130" t="s">
        <v>909</v>
      </c>
    </row>
    <row r="247" customFormat="false" ht="31.5" hidden="false" customHeight="false" outlineLevel="0" collapsed="false">
      <c r="B247" s="166" t="str">
        <f aca="false">IF($F$4="","",IF(COUNTIF(E247:O247,"*"&amp;$F$4&amp;"*"),"○",""))</f>
        <v/>
      </c>
      <c r="C247" s="95" t="s">
        <v>10</v>
      </c>
      <c r="D247" s="96" t="s">
        <v>51</v>
      </c>
      <c r="E247" s="107" t="n">
        <v>136</v>
      </c>
      <c r="F247" s="108" t="s">
        <v>910</v>
      </c>
      <c r="G247" s="109"/>
      <c r="H247" s="116" t="n">
        <v>3</v>
      </c>
      <c r="I247" s="187" t="n">
        <v>14630</v>
      </c>
      <c r="J247" s="135" t="n">
        <v>19030</v>
      </c>
      <c r="K247" s="113" t="s">
        <v>53</v>
      </c>
      <c r="L247" s="113" t="s">
        <v>53</v>
      </c>
      <c r="M247" s="113"/>
      <c r="N247" s="113"/>
      <c r="O247" s="114" t="s">
        <v>911</v>
      </c>
      <c r="P247" s="130" t="s">
        <v>912</v>
      </c>
    </row>
    <row r="248" customFormat="false" ht="31.5" hidden="false" customHeight="false" outlineLevel="0" collapsed="false">
      <c r="B248" s="166" t="str">
        <f aca="false">IF($F$4="","",IF(COUNTIF(E248:O248,"*"&amp;$F$4&amp;"*"),"○",""))</f>
        <v/>
      </c>
      <c r="C248" s="95" t="s">
        <v>10</v>
      </c>
      <c r="D248" s="96" t="s">
        <v>51</v>
      </c>
      <c r="E248" s="107" t="n">
        <v>137</v>
      </c>
      <c r="F248" s="108" t="s">
        <v>913</v>
      </c>
      <c r="G248" s="109"/>
      <c r="H248" s="116" t="n">
        <v>3</v>
      </c>
      <c r="I248" s="134" t="n">
        <v>14630</v>
      </c>
      <c r="J248" s="135" t="n">
        <v>19030</v>
      </c>
      <c r="K248" s="113" t="s">
        <v>53</v>
      </c>
      <c r="L248" s="113" t="s">
        <v>53</v>
      </c>
      <c r="M248" s="113" t="s">
        <v>53</v>
      </c>
      <c r="N248" s="113"/>
      <c r="O248" s="114" t="s">
        <v>914</v>
      </c>
      <c r="P248" s="130" t="s">
        <v>915</v>
      </c>
    </row>
    <row r="249" customFormat="false" ht="31.5" hidden="false" customHeight="false" outlineLevel="0" collapsed="false">
      <c r="B249" s="166" t="str">
        <f aca="false">IF($F$4="","",IF(COUNTIF(E249:O249,"*"&amp;$F$4&amp;"*"),"○",""))</f>
        <v/>
      </c>
      <c r="C249" s="95" t="s">
        <v>10</v>
      </c>
      <c r="D249" s="96" t="s">
        <v>51</v>
      </c>
      <c r="E249" s="107" t="n">
        <v>138</v>
      </c>
      <c r="F249" s="108" t="s">
        <v>916</v>
      </c>
      <c r="G249" s="109"/>
      <c r="H249" s="116" t="n">
        <v>3</v>
      </c>
      <c r="I249" s="134" t="n">
        <v>19910</v>
      </c>
      <c r="J249" s="135" t="n">
        <v>24310</v>
      </c>
      <c r="K249" s="113" t="s">
        <v>53</v>
      </c>
      <c r="L249" s="113" t="s">
        <v>53</v>
      </c>
      <c r="M249" s="113"/>
      <c r="N249" s="113"/>
      <c r="O249" s="114" t="s">
        <v>917</v>
      </c>
      <c r="P249" s="130" t="s">
        <v>918</v>
      </c>
    </row>
    <row r="250" customFormat="false" ht="21" hidden="false" customHeight="false" outlineLevel="0" collapsed="false">
      <c r="B250" s="166" t="str">
        <f aca="false">IF($F$4="","",IF(COUNTIF(E250:O250,"*"&amp;$F$4&amp;"*"),"○",""))</f>
        <v/>
      </c>
      <c r="C250" s="95" t="s">
        <v>10</v>
      </c>
      <c r="D250" s="120" t="s">
        <v>75</v>
      </c>
      <c r="E250" s="107" t="s">
        <v>919</v>
      </c>
      <c r="F250" s="108" t="s">
        <v>920</v>
      </c>
      <c r="G250" s="109"/>
      <c r="H250" s="116" t="n">
        <v>2</v>
      </c>
      <c r="I250" s="134" t="n">
        <v>9800</v>
      </c>
      <c r="J250" s="135" t="n">
        <v>13500</v>
      </c>
      <c r="K250" s="113" t="s">
        <v>53</v>
      </c>
      <c r="L250" s="113" t="s">
        <v>50</v>
      </c>
      <c r="M250" s="113"/>
      <c r="N250" s="113"/>
      <c r="O250" s="114" t="s">
        <v>921</v>
      </c>
      <c r="P250" s="130" t="s">
        <v>922</v>
      </c>
    </row>
    <row r="251" customFormat="false" ht="21" hidden="false" customHeight="false" outlineLevel="0" collapsed="false">
      <c r="B251" s="166" t="str">
        <f aca="false">IF($F$4="","",IF(COUNTIF(E251:O251,"*"&amp;$F$4&amp;"*"),"○",""))</f>
        <v/>
      </c>
      <c r="C251" s="95" t="s">
        <v>10</v>
      </c>
      <c r="D251" s="120" t="s">
        <v>75</v>
      </c>
      <c r="E251" s="107" t="s">
        <v>923</v>
      </c>
      <c r="F251" s="108" t="s">
        <v>924</v>
      </c>
      <c r="G251" s="109"/>
      <c r="H251" s="116" t="n">
        <v>2</v>
      </c>
      <c r="I251" s="134" t="n">
        <v>9800</v>
      </c>
      <c r="J251" s="135" t="n">
        <v>13500</v>
      </c>
      <c r="K251" s="113" t="s">
        <v>53</v>
      </c>
      <c r="L251" s="113" t="s">
        <v>50</v>
      </c>
      <c r="M251" s="113"/>
      <c r="N251" s="113"/>
      <c r="O251" s="114" t="s">
        <v>925</v>
      </c>
      <c r="P251" s="130" t="s">
        <v>926</v>
      </c>
    </row>
    <row r="252" customFormat="false" ht="31.5" hidden="false" customHeight="false" outlineLevel="0" collapsed="false">
      <c r="B252" s="166" t="str">
        <f aca="false">IF($F$4="","",IF(COUNTIF(E252:O252,"*"&amp;$F$4&amp;"*"),"○",""))</f>
        <v/>
      </c>
      <c r="C252" s="95" t="s">
        <v>10</v>
      </c>
      <c r="D252" s="120" t="s">
        <v>75</v>
      </c>
      <c r="E252" s="107" t="s">
        <v>927</v>
      </c>
      <c r="F252" s="108" t="s">
        <v>928</v>
      </c>
      <c r="G252" s="109"/>
      <c r="H252" s="116" t="n">
        <v>2</v>
      </c>
      <c r="I252" s="134" t="n">
        <v>9800</v>
      </c>
      <c r="J252" s="135" t="n">
        <v>13500</v>
      </c>
      <c r="K252" s="113" t="s">
        <v>53</v>
      </c>
      <c r="L252" s="113" t="s">
        <v>50</v>
      </c>
      <c r="M252" s="113"/>
      <c r="N252" s="113"/>
      <c r="O252" s="114" t="s">
        <v>929</v>
      </c>
      <c r="P252" s="130" t="s">
        <v>930</v>
      </c>
    </row>
    <row r="253" customFormat="false" ht="21" hidden="false" customHeight="false" outlineLevel="0" collapsed="false">
      <c r="B253" s="166" t="str">
        <f aca="false">IF($F$4="","",IF(COUNTIF(E253:O253,"*"&amp;$F$4&amp;"*"),"○",""))</f>
        <v/>
      </c>
      <c r="C253" s="95" t="s">
        <v>10</v>
      </c>
      <c r="D253" s="120" t="s">
        <v>75</v>
      </c>
      <c r="E253" s="107" t="s">
        <v>931</v>
      </c>
      <c r="F253" s="108" t="s">
        <v>932</v>
      </c>
      <c r="G253" s="109"/>
      <c r="H253" s="116" t="n">
        <v>2</v>
      </c>
      <c r="I253" s="134" t="n">
        <v>9800</v>
      </c>
      <c r="J253" s="135" t="n">
        <v>13500</v>
      </c>
      <c r="K253" s="113" t="s">
        <v>53</v>
      </c>
      <c r="L253" s="113" t="s">
        <v>50</v>
      </c>
      <c r="M253" s="113"/>
      <c r="N253" s="113"/>
      <c r="O253" s="114" t="s">
        <v>933</v>
      </c>
      <c r="P253" s="130" t="s">
        <v>934</v>
      </c>
    </row>
    <row r="254" customFormat="false" ht="21" hidden="false" customHeight="false" outlineLevel="0" collapsed="false">
      <c r="B254" s="166" t="str">
        <f aca="false">IF($F$4="","",IF(COUNTIF(E254:O254,"*"&amp;$F$4&amp;"*"),"○",""))</f>
        <v/>
      </c>
      <c r="C254" s="95" t="s">
        <v>10</v>
      </c>
      <c r="D254" s="120" t="s">
        <v>75</v>
      </c>
      <c r="E254" s="107" t="s">
        <v>935</v>
      </c>
      <c r="F254" s="108" t="s">
        <v>936</v>
      </c>
      <c r="G254" s="109"/>
      <c r="H254" s="116" t="n">
        <v>2</v>
      </c>
      <c r="I254" s="134" t="n">
        <v>9800</v>
      </c>
      <c r="J254" s="135" t="n">
        <v>13500</v>
      </c>
      <c r="K254" s="113" t="s">
        <v>53</v>
      </c>
      <c r="L254" s="113" t="s">
        <v>50</v>
      </c>
      <c r="M254" s="113"/>
      <c r="N254" s="113"/>
      <c r="O254" s="114" t="s">
        <v>937</v>
      </c>
      <c r="P254" s="130" t="s">
        <v>938</v>
      </c>
    </row>
    <row r="255" customFormat="false" ht="31.5" hidden="false" customHeight="false" outlineLevel="0" collapsed="false">
      <c r="B255" s="166" t="str">
        <f aca="false">IF($F$4="","",IF(COUNTIF(E255:O255,"*"&amp;$F$4&amp;"*"),"○",""))</f>
        <v/>
      </c>
      <c r="C255" s="95" t="s">
        <v>10</v>
      </c>
      <c r="D255" s="120" t="s">
        <v>75</v>
      </c>
      <c r="E255" s="107" t="s">
        <v>939</v>
      </c>
      <c r="F255" s="108" t="s">
        <v>940</v>
      </c>
      <c r="G255" s="109"/>
      <c r="H255" s="116" t="n">
        <v>2</v>
      </c>
      <c r="I255" s="134" t="n">
        <v>9800</v>
      </c>
      <c r="J255" s="135" t="n">
        <v>13500</v>
      </c>
      <c r="K255" s="113" t="s">
        <v>53</v>
      </c>
      <c r="L255" s="113" t="s">
        <v>50</v>
      </c>
      <c r="M255" s="113"/>
      <c r="N255" s="113"/>
      <c r="O255" s="114" t="s">
        <v>941</v>
      </c>
      <c r="P255" s="130" t="s">
        <v>942</v>
      </c>
    </row>
    <row r="256" customFormat="false" ht="21" hidden="false" customHeight="false" outlineLevel="0" collapsed="false">
      <c r="B256" s="166" t="str">
        <f aca="false">IF($F$4="","",IF(COUNTIF(E256:O256,"*"&amp;$F$4&amp;"*"),"○",""))</f>
        <v/>
      </c>
      <c r="C256" s="95" t="s">
        <v>10</v>
      </c>
      <c r="D256" s="120" t="s">
        <v>75</v>
      </c>
      <c r="E256" s="107" t="s">
        <v>943</v>
      </c>
      <c r="F256" s="108" t="s">
        <v>944</v>
      </c>
      <c r="G256" s="109"/>
      <c r="H256" s="116" t="n">
        <v>2</v>
      </c>
      <c r="I256" s="134" t="n">
        <v>9800</v>
      </c>
      <c r="J256" s="135" t="n">
        <v>13500</v>
      </c>
      <c r="K256" s="113" t="s">
        <v>53</v>
      </c>
      <c r="L256" s="113" t="s">
        <v>50</v>
      </c>
      <c r="M256" s="113"/>
      <c r="N256" s="113"/>
      <c r="O256" s="114" t="s">
        <v>945</v>
      </c>
      <c r="P256" s="130" t="s">
        <v>946</v>
      </c>
    </row>
    <row r="257" customFormat="false" ht="31.5" hidden="false" customHeight="false" outlineLevel="0" collapsed="false">
      <c r="B257" s="166" t="str">
        <f aca="false">IF($F$4="","",IF(COUNTIF(E257:O257,"*"&amp;$F$4&amp;"*"),"○",""))</f>
        <v/>
      </c>
      <c r="C257" s="95" t="s">
        <v>10</v>
      </c>
      <c r="D257" s="120" t="s">
        <v>75</v>
      </c>
      <c r="E257" s="107" t="s">
        <v>947</v>
      </c>
      <c r="F257" s="108" t="s">
        <v>948</v>
      </c>
      <c r="G257" s="109"/>
      <c r="H257" s="116" t="n">
        <v>2</v>
      </c>
      <c r="I257" s="134" t="n">
        <v>9800</v>
      </c>
      <c r="J257" s="135" t="n">
        <v>13500</v>
      </c>
      <c r="K257" s="113" t="s">
        <v>53</v>
      </c>
      <c r="L257" s="113" t="s">
        <v>50</v>
      </c>
      <c r="M257" s="113"/>
      <c r="N257" s="113"/>
      <c r="O257" s="114" t="s">
        <v>949</v>
      </c>
      <c r="P257" s="130" t="s">
        <v>950</v>
      </c>
    </row>
    <row r="258" customFormat="false" ht="31.5" hidden="false" customHeight="false" outlineLevel="0" collapsed="false">
      <c r="B258" s="166" t="str">
        <f aca="false">IF($F$4="","",IF(COUNTIF(E258:O258,"*"&amp;$F$4&amp;"*"),"○",""))</f>
        <v/>
      </c>
      <c r="C258" s="95" t="s">
        <v>10</v>
      </c>
      <c r="D258" s="120" t="s">
        <v>75</v>
      </c>
      <c r="E258" s="107" t="s">
        <v>951</v>
      </c>
      <c r="F258" s="108" t="s">
        <v>952</v>
      </c>
      <c r="G258" s="109"/>
      <c r="H258" s="116" t="n">
        <v>2</v>
      </c>
      <c r="I258" s="134" t="n">
        <v>9800</v>
      </c>
      <c r="J258" s="135" t="n">
        <v>13500</v>
      </c>
      <c r="K258" s="113" t="s">
        <v>53</v>
      </c>
      <c r="L258" s="113" t="s">
        <v>50</v>
      </c>
      <c r="M258" s="113"/>
      <c r="N258" s="113"/>
      <c r="O258" s="114" t="s">
        <v>953</v>
      </c>
      <c r="P258" s="130" t="s">
        <v>954</v>
      </c>
    </row>
    <row r="259" customFormat="false" ht="31.5" hidden="false" customHeight="false" outlineLevel="0" collapsed="false">
      <c r="B259" s="166" t="str">
        <f aca="false">IF($F$4="","",IF(COUNTIF(E259:O259,"*"&amp;$F$4&amp;"*"),"○",""))</f>
        <v/>
      </c>
      <c r="C259" s="95" t="s">
        <v>10</v>
      </c>
      <c r="D259" s="120" t="s">
        <v>75</v>
      </c>
      <c r="E259" s="107" t="s">
        <v>955</v>
      </c>
      <c r="F259" s="108" t="s">
        <v>956</v>
      </c>
      <c r="G259" s="109"/>
      <c r="H259" s="116" t="n">
        <v>3</v>
      </c>
      <c r="I259" s="134" t="n">
        <v>17500</v>
      </c>
      <c r="J259" s="135" t="n">
        <v>19000</v>
      </c>
      <c r="K259" s="113" t="s">
        <v>53</v>
      </c>
      <c r="L259" s="113" t="s">
        <v>50</v>
      </c>
      <c r="M259" s="113"/>
      <c r="N259" s="113"/>
      <c r="O259" s="114" t="s">
        <v>957</v>
      </c>
      <c r="P259" s="130" t="s">
        <v>958</v>
      </c>
    </row>
    <row r="260" customFormat="false" ht="31.5" hidden="false" customHeight="false" outlineLevel="0" collapsed="false">
      <c r="B260" s="166" t="str">
        <f aca="false">IF($F$4="","",IF(COUNTIF(E260:O260,"*"&amp;$F$4&amp;"*"),"○",""))</f>
        <v/>
      </c>
      <c r="C260" s="95" t="s">
        <v>10</v>
      </c>
      <c r="D260" s="120" t="s">
        <v>75</v>
      </c>
      <c r="E260" s="107" t="s">
        <v>959</v>
      </c>
      <c r="F260" s="108" t="s">
        <v>960</v>
      </c>
      <c r="G260" s="109"/>
      <c r="H260" s="116" t="n">
        <v>3</v>
      </c>
      <c r="I260" s="134" t="n">
        <v>17500</v>
      </c>
      <c r="J260" s="135" t="n">
        <v>19000</v>
      </c>
      <c r="K260" s="113" t="s">
        <v>53</v>
      </c>
      <c r="L260" s="113" t="s">
        <v>50</v>
      </c>
      <c r="M260" s="113"/>
      <c r="N260" s="113"/>
      <c r="O260" s="114" t="s">
        <v>961</v>
      </c>
      <c r="P260" s="130" t="s">
        <v>962</v>
      </c>
    </row>
    <row r="261" customFormat="false" ht="31.5" hidden="false" customHeight="false" outlineLevel="0" collapsed="false">
      <c r="B261" s="166" t="str">
        <f aca="false">IF($F$4="","",IF(COUNTIF(E261:O261,"*"&amp;$F$4&amp;"*"),"○",""))</f>
        <v/>
      </c>
      <c r="C261" s="95" t="s">
        <v>10</v>
      </c>
      <c r="D261" s="120" t="s">
        <v>75</v>
      </c>
      <c r="E261" s="107" t="s">
        <v>963</v>
      </c>
      <c r="F261" s="108" t="s">
        <v>964</v>
      </c>
      <c r="G261" s="109"/>
      <c r="H261" s="116" t="n">
        <v>3</v>
      </c>
      <c r="I261" s="134" t="n">
        <v>17500</v>
      </c>
      <c r="J261" s="135" t="n">
        <v>19000</v>
      </c>
      <c r="K261" s="113" t="s">
        <v>50</v>
      </c>
      <c r="L261" s="113" t="s">
        <v>53</v>
      </c>
      <c r="M261" s="113"/>
      <c r="N261" s="113"/>
      <c r="O261" s="114" t="s">
        <v>965</v>
      </c>
      <c r="P261" s="130" t="s">
        <v>966</v>
      </c>
    </row>
    <row r="262" customFormat="false" ht="21" hidden="false" customHeight="false" outlineLevel="0" collapsed="false">
      <c r="B262" s="166" t="str">
        <f aca="false">IF($F$4="","",IF(COUNTIF(E262:O262,"*"&amp;$F$4&amp;"*"),"○",""))</f>
        <v/>
      </c>
      <c r="C262" s="95" t="s">
        <v>10</v>
      </c>
      <c r="D262" s="120" t="s">
        <v>75</v>
      </c>
      <c r="E262" s="107" t="s">
        <v>967</v>
      </c>
      <c r="F262" s="108" t="s">
        <v>968</v>
      </c>
      <c r="G262" s="109"/>
      <c r="H262" s="116" t="n">
        <v>3</v>
      </c>
      <c r="I262" s="134" t="n">
        <v>17500</v>
      </c>
      <c r="J262" s="135" t="n">
        <v>19000</v>
      </c>
      <c r="K262" s="113" t="s">
        <v>50</v>
      </c>
      <c r="L262" s="113" t="s">
        <v>53</v>
      </c>
      <c r="M262" s="113"/>
      <c r="N262" s="113"/>
      <c r="O262" s="114" t="s">
        <v>969</v>
      </c>
      <c r="P262" s="130" t="s">
        <v>970</v>
      </c>
    </row>
    <row r="263" customFormat="false" ht="31.5" hidden="false" customHeight="false" outlineLevel="0" collapsed="false">
      <c r="B263" s="166" t="str">
        <f aca="false">IF($F$4="","",IF(COUNTIF(E263:O263,"*"&amp;$F$4&amp;"*"),"○",""))</f>
        <v/>
      </c>
      <c r="C263" s="95" t="s">
        <v>10</v>
      </c>
      <c r="D263" s="120" t="s">
        <v>75</v>
      </c>
      <c r="E263" s="107" t="s">
        <v>971</v>
      </c>
      <c r="F263" s="108" t="s">
        <v>972</v>
      </c>
      <c r="G263" s="109"/>
      <c r="H263" s="116" t="n">
        <v>3</v>
      </c>
      <c r="I263" s="134" t="n">
        <v>17500</v>
      </c>
      <c r="J263" s="135" t="n">
        <v>19000</v>
      </c>
      <c r="K263" s="113" t="s">
        <v>50</v>
      </c>
      <c r="L263" s="113" t="s">
        <v>53</v>
      </c>
      <c r="M263" s="113"/>
      <c r="N263" s="113"/>
      <c r="O263" s="114" t="s">
        <v>973</v>
      </c>
      <c r="P263" s="130" t="s">
        <v>974</v>
      </c>
    </row>
    <row r="264" customFormat="false" ht="31.5" hidden="false" customHeight="false" outlineLevel="0" collapsed="false">
      <c r="B264" s="166" t="str">
        <f aca="false">IF($F$4="","",IF(COUNTIF(E264:O264,"*"&amp;$F$4&amp;"*"),"○",""))</f>
        <v/>
      </c>
      <c r="C264" s="95" t="s">
        <v>10</v>
      </c>
      <c r="D264" s="120" t="s">
        <v>75</v>
      </c>
      <c r="E264" s="107" t="s">
        <v>975</v>
      </c>
      <c r="F264" s="108" t="s">
        <v>976</v>
      </c>
      <c r="G264" s="109"/>
      <c r="H264" s="116" t="n">
        <v>3</v>
      </c>
      <c r="I264" s="134" t="n">
        <v>17500</v>
      </c>
      <c r="J264" s="135" t="n">
        <v>19000</v>
      </c>
      <c r="K264" s="113" t="s">
        <v>50</v>
      </c>
      <c r="L264" s="113" t="s">
        <v>53</v>
      </c>
      <c r="M264" s="113"/>
      <c r="N264" s="113"/>
      <c r="O264" s="114" t="s">
        <v>977</v>
      </c>
      <c r="P264" s="130" t="s">
        <v>978</v>
      </c>
    </row>
    <row r="265" customFormat="false" ht="21" hidden="false" customHeight="false" outlineLevel="0" collapsed="false">
      <c r="B265" s="166" t="str">
        <f aca="false">IF($F$4="","",IF(COUNTIF(E265:O265,"*"&amp;$F$4&amp;"*"),"○",""))</f>
        <v/>
      </c>
      <c r="C265" s="95" t="s">
        <v>10</v>
      </c>
      <c r="D265" s="120" t="s">
        <v>75</v>
      </c>
      <c r="E265" s="107" t="s">
        <v>979</v>
      </c>
      <c r="F265" s="108" t="s">
        <v>980</v>
      </c>
      <c r="G265" s="109"/>
      <c r="H265" s="116" t="n">
        <v>3</v>
      </c>
      <c r="I265" s="134" t="n">
        <v>17500</v>
      </c>
      <c r="J265" s="135" t="n">
        <v>19000</v>
      </c>
      <c r="K265" s="113" t="s">
        <v>50</v>
      </c>
      <c r="L265" s="113" t="s">
        <v>50</v>
      </c>
      <c r="M265" s="113" t="s">
        <v>53</v>
      </c>
      <c r="N265" s="113" t="s">
        <v>50</v>
      </c>
      <c r="O265" s="114" t="s">
        <v>981</v>
      </c>
      <c r="P265" s="130" t="s">
        <v>982</v>
      </c>
    </row>
    <row r="266" customFormat="false" ht="21" hidden="false" customHeight="false" outlineLevel="0" collapsed="false">
      <c r="B266" s="166" t="str">
        <f aca="false">IF($F$4="","",IF(COUNTIF(E266:O266,"*"&amp;$F$4&amp;"*"),"○",""))</f>
        <v/>
      </c>
      <c r="C266" s="95" t="s">
        <v>10</v>
      </c>
      <c r="D266" s="120" t="s">
        <v>75</v>
      </c>
      <c r="E266" s="190" t="s">
        <v>983</v>
      </c>
      <c r="F266" s="108" t="s">
        <v>984</v>
      </c>
      <c r="G266" s="113"/>
      <c r="H266" s="191" t="s">
        <v>135</v>
      </c>
      <c r="I266" s="134" t="n">
        <v>9800</v>
      </c>
      <c r="J266" s="192" t="n">
        <v>13500</v>
      </c>
      <c r="K266" s="113" t="s">
        <v>53</v>
      </c>
      <c r="L266" s="113" t="s">
        <v>50</v>
      </c>
      <c r="M266" s="113"/>
      <c r="N266" s="113"/>
      <c r="O266" s="193" t="s">
        <v>985</v>
      </c>
      <c r="P266" s="141" t="s">
        <v>986</v>
      </c>
    </row>
    <row r="267" customFormat="false" ht="21" hidden="false" customHeight="false" outlineLevel="0" collapsed="false">
      <c r="B267" s="166" t="str">
        <f aca="false">IF($F$4="","",IF(COUNTIF(E267:O267,"*"&amp;$F$4&amp;"*"),"○",""))</f>
        <v/>
      </c>
      <c r="C267" s="95" t="s">
        <v>10</v>
      </c>
      <c r="D267" s="120" t="s">
        <v>75</v>
      </c>
      <c r="E267" s="190" t="s">
        <v>987</v>
      </c>
      <c r="F267" s="108" t="s">
        <v>988</v>
      </c>
      <c r="G267" s="113"/>
      <c r="H267" s="116" t="n">
        <v>3</v>
      </c>
      <c r="I267" s="134" t="n">
        <v>17500</v>
      </c>
      <c r="J267" s="192" t="n">
        <v>19000</v>
      </c>
      <c r="K267" s="113" t="s">
        <v>53</v>
      </c>
      <c r="L267" s="113" t="s">
        <v>50</v>
      </c>
      <c r="M267" s="113"/>
      <c r="N267" s="113"/>
      <c r="O267" s="193" t="s">
        <v>989</v>
      </c>
      <c r="P267" s="141" t="s">
        <v>990</v>
      </c>
    </row>
    <row r="268" customFormat="false" ht="63" hidden="false" customHeight="false" outlineLevel="0" collapsed="false">
      <c r="B268" s="166" t="str">
        <f aca="false">IF($F$4="","",IF(COUNTIF(E268:O268,"*"&amp;$F$4&amp;"*"),"○",""))</f>
        <v/>
      </c>
      <c r="C268" s="95" t="s">
        <v>10</v>
      </c>
      <c r="D268" s="120" t="s">
        <v>88</v>
      </c>
      <c r="E268" s="190" t="s">
        <v>991</v>
      </c>
      <c r="F268" s="108" t="s">
        <v>992</v>
      </c>
      <c r="G268" s="113"/>
      <c r="H268" s="191" t="s">
        <v>135</v>
      </c>
      <c r="I268" s="194" t="n">
        <v>22000</v>
      </c>
      <c r="J268" s="192" t="n">
        <v>27500</v>
      </c>
      <c r="K268" s="113"/>
      <c r="L268" s="113" t="s">
        <v>50</v>
      </c>
      <c r="M268" s="113" t="s">
        <v>50</v>
      </c>
      <c r="N268" s="113" t="s">
        <v>50</v>
      </c>
      <c r="O268" s="193" t="s">
        <v>993</v>
      </c>
      <c r="P268" s="141" t="s">
        <v>994</v>
      </c>
    </row>
    <row r="269" customFormat="false" ht="63" hidden="false" customHeight="false" outlineLevel="0" collapsed="false">
      <c r="B269" s="166"/>
      <c r="C269" s="95" t="s">
        <v>10</v>
      </c>
      <c r="D269" s="120" t="s">
        <v>88</v>
      </c>
      <c r="E269" s="190" t="s">
        <v>995</v>
      </c>
      <c r="F269" s="108" t="s">
        <v>996</v>
      </c>
      <c r="G269" s="113"/>
      <c r="H269" s="191" t="s">
        <v>135</v>
      </c>
      <c r="I269" s="194" t="n">
        <v>13200</v>
      </c>
      <c r="J269" s="192" t="n">
        <v>18700</v>
      </c>
      <c r="K269" s="113"/>
      <c r="L269" s="113" t="s">
        <v>50</v>
      </c>
      <c r="M269" s="113" t="s">
        <v>50</v>
      </c>
      <c r="N269" s="113" t="s">
        <v>50</v>
      </c>
      <c r="O269" s="193" t="s">
        <v>993</v>
      </c>
      <c r="P269" s="141" t="s">
        <v>997</v>
      </c>
    </row>
    <row r="270" customFormat="false" ht="21" hidden="false" customHeight="false" outlineLevel="0" collapsed="false">
      <c r="B270" s="166"/>
      <c r="C270" s="95" t="s">
        <v>10</v>
      </c>
      <c r="D270" s="120" t="s">
        <v>88</v>
      </c>
      <c r="E270" s="190" t="s">
        <v>998</v>
      </c>
      <c r="F270" s="108" t="s">
        <v>999</v>
      </c>
      <c r="G270" s="113"/>
      <c r="H270" s="191" t="s">
        <v>140</v>
      </c>
      <c r="I270" s="194" t="n">
        <v>35200</v>
      </c>
      <c r="J270" s="192" t="n">
        <v>40700</v>
      </c>
      <c r="K270" s="113"/>
      <c r="L270" s="113"/>
      <c r="M270" s="113" t="s">
        <v>50</v>
      </c>
      <c r="N270" s="113" t="s">
        <v>50</v>
      </c>
      <c r="O270" s="193" t="s">
        <v>1000</v>
      </c>
      <c r="P270" s="141" t="s">
        <v>1001</v>
      </c>
    </row>
    <row r="271" customFormat="false" ht="21" hidden="false" customHeight="false" outlineLevel="0" collapsed="false">
      <c r="B271" s="166"/>
      <c r="C271" s="95" t="s">
        <v>10</v>
      </c>
      <c r="D271" s="120" t="s">
        <v>88</v>
      </c>
      <c r="E271" s="190" t="s">
        <v>1002</v>
      </c>
      <c r="F271" s="108" t="s">
        <v>1003</v>
      </c>
      <c r="G271" s="113"/>
      <c r="H271" s="191" t="s">
        <v>135</v>
      </c>
      <c r="I271" s="194" t="n">
        <v>26400</v>
      </c>
      <c r="J271" s="192" t="n">
        <v>31900</v>
      </c>
      <c r="K271" s="113"/>
      <c r="L271" s="113"/>
      <c r="M271" s="113" t="s">
        <v>50</v>
      </c>
      <c r="N271" s="113" t="s">
        <v>50</v>
      </c>
      <c r="O271" s="193" t="s">
        <v>1000</v>
      </c>
      <c r="P271" s="141" t="s">
        <v>1004</v>
      </c>
    </row>
    <row r="272" customFormat="false" ht="63" hidden="false" customHeight="false" outlineLevel="0" collapsed="false">
      <c r="B272" s="166"/>
      <c r="C272" s="95" t="s">
        <v>10</v>
      </c>
      <c r="D272" s="120" t="s">
        <v>88</v>
      </c>
      <c r="E272" s="190" t="s">
        <v>1005</v>
      </c>
      <c r="F272" s="108" t="s">
        <v>1006</v>
      </c>
      <c r="G272" s="113"/>
      <c r="H272" s="191" t="s">
        <v>135</v>
      </c>
      <c r="I272" s="194" t="n">
        <v>22000</v>
      </c>
      <c r="J272" s="192" t="n">
        <v>27500</v>
      </c>
      <c r="K272" s="113"/>
      <c r="L272" s="113" t="s">
        <v>50</v>
      </c>
      <c r="M272" s="113" t="s">
        <v>50</v>
      </c>
      <c r="N272" s="113" t="s">
        <v>50</v>
      </c>
      <c r="O272" s="193" t="s">
        <v>1007</v>
      </c>
      <c r="P272" s="141" t="s">
        <v>1008</v>
      </c>
    </row>
    <row r="273" customFormat="false" ht="63" hidden="false" customHeight="false" outlineLevel="0" collapsed="false">
      <c r="B273" s="166"/>
      <c r="C273" s="95" t="s">
        <v>10</v>
      </c>
      <c r="D273" s="120" t="s">
        <v>88</v>
      </c>
      <c r="E273" s="190" t="s">
        <v>1009</v>
      </c>
      <c r="F273" s="108" t="s">
        <v>1010</v>
      </c>
      <c r="G273" s="113"/>
      <c r="H273" s="191" t="s">
        <v>135</v>
      </c>
      <c r="I273" s="194" t="n">
        <v>13200</v>
      </c>
      <c r="J273" s="192" t="n">
        <v>18700</v>
      </c>
      <c r="K273" s="113"/>
      <c r="L273" s="113" t="s">
        <v>50</v>
      </c>
      <c r="M273" s="113" t="s">
        <v>50</v>
      </c>
      <c r="N273" s="113" t="s">
        <v>50</v>
      </c>
      <c r="O273" s="193" t="s">
        <v>1007</v>
      </c>
      <c r="P273" s="141" t="s">
        <v>1011</v>
      </c>
    </row>
    <row r="274" customFormat="false" ht="31.5" hidden="false" customHeight="false" outlineLevel="0" collapsed="false">
      <c r="B274" s="166"/>
      <c r="C274" s="95" t="s">
        <v>10</v>
      </c>
      <c r="D274" s="120" t="s">
        <v>88</v>
      </c>
      <c r="E274" s="190" t="s">
        <v>1012</v>
      </c>
      <c r="F274" s="108" t="s">
        <v>1013</v>
      </c>
      <c r="G274" s="113"/>
      <c r="H274" s="191" t="s">
        <v>140</v>
      </c>
      <c r="I274" s="194" t="n">
        <v>35200</v>
      </c>
      <c r="J274" s="192" t="n">
        <v>40700</v>
      </c>
      <c r="K274" s="113"/>
      <c r="L274" s="113"/>
      <c r="M274" s="113" t="s">
        <v>50</v>
      </c>
      <c r="N274" s="113" t="s">
        <v>50</v>
      </c>
      <c r="O274" s="193" t="s">
        <v>1014</v>
      </c>
      <c r="P274" s="141" t="s">
        <v>1015</v>
      </c>
    </row>
    <row r="275" customFormat="false" ht="31.5" hidden="false" customHeight="false" outlineLevel="0" collapsed="false">
      <c r="B275" s="166"/>
      <c r="C275" s="95" t="s">
        <v>10</v>
      </c>
      <c r="D275" s="120" t="s">
        <v>88</v>
      </c>
      <c r="E275" s="190" t="s">
        <v>1016</v>
      </c>
      <c r="F275" s="108" t="s">
        <v>1017</v>
      </c>
      <c r="G275" s="113"/>
      <c r="H275" s="191" t="s">
        <v>135</v>
      </c>
      <c r="I275" s="194" t="n">
        <v>26400</v>
      </c>
      <c r="J275" s="192" t="n">
        <v>31900</v>
      </c>
      <c r="K275" s="113"/>
      <c r="L275" s="113"/>
      <c r="M275" s="113" t="s">
        <v>50</v>
      </c>
      <c r="N275" s="113" t="s">
        <v>50</v>
      </c>
      <c r="O275" s="193" t="s">
        <v>1014</v>
      </c>
      <c r="P275" s="141" t="s">
        <v>1018</v>
      </c>
    </row>
    <row r="276" customFormat="false" ht="31.5" hidden="false" customHeight="false" outlineLevel="0" collapsed="false">
      <c r="B276" s="166"/>
      <c r="C276" s="95" t="s">
        <v>10</v>
      </c>
      <c r="D276" s="120" t="s">
        <v>88</v>
      </c>
      <c r="E276" s="190" t="s">
        <v>1019</v>
      </c>
      <c r="F276" s="108" t="s">
        <v>1020</v>
      </c>
      <c r="G276" s="113"/>
      <c r="H276" s="191" t="s">
        <v>135</v>
      </c>
      <c r="I276" s="194" t="n">
        <v>22000</v>
      </c>
      <c r="J276" s="192" t="n">
        <v>27500</v>
      </c>
      <c r="K276" s="113"/>
      <c r="L276" s="113" t="s">
        <v>50</v>
      </c>
      <c r="M276" s="113" t="s">
        <v>50</v>
      </c>
      <c r="N276" s="113" t="s">
        <v>50</v>
      </c>
      <c r="O276" s="193" t="s">
        <v>1021</v>
      </c>
      <c r="P276" s="141" t="s">
        <v>1022</v>
      </c>
    </row>
    <row r="277" customFormat="false" ht="31.5" hidden="false" customHeight="false" outlineLevel="0" collapsed="false">
      <c r="B277" s="166"/>
      <c r="C277" s="95" t="s">
        <v>10</v>
      </c>
      <c r="D277" s="120" t="s">
        <v>88</v>
      </c>
      <c r="E277" s="190" t="s">
        <v>1023</v>
      </c>
      <c r="F277" s="108" t="s">
        <v>1024</v>
      </c>
      <c r="G277" s="113"/>
      <c r="H277" s="191" t="s">
        <v>135</v>
      </c>
      <c r="I277" s="194" t="n">
        <v>13200</v>
      </c>
      <c r="J277" s="192" t="n">
        <v>18700</v>
      </c>
      <c r="K277" s="113"/>
      <c r="L277" s="113" t="s">
        <v>50</v>
      </c>
      <c r="M277" s="113" t="s">
        <v>50</v>
      </c>
      <c r="N277" s="113" t="s">
        <v>50</v>
      </c>
      <c r="O277" s="193" t="s">
        <v>1021</v>
      </c>
      <c r="P277" s="141" t="s">
        <v>1025</v>
      </c>
    </row>
    <row r="278" customFormat="false" ht="42" hidden="false" customHeight="false" outlineLevel="0" collapsed="false">
      <c r="B278" s="166"/>
      <c r="C278" s="95" t="s">
        <v>10</v>
      </c>
      <c r="D278" s="120" t="s">
        <v>88</v>
      </c>
      <c r="E278" s="190" t="s">
        <v>1026</v>
      </c>
      <c r="F278" s="108" t="s">
        <v>1027</v>
      </c>
      <c r="G278" s="113"/>
      <c r="H278" s="191" t="s">
        <v>135</v>
      </c>
      <c r="I278" s="194" t="n">
        <v>26400</v>
      </c>
      <c r="J278" s="192" t="n">
        <v>31900</v>
      </c>
      <c r="K278" s="113"/>
      <c r="L278" s="113"/>
      <c r="M278" s="113" t="s">
        <v>50</v>
      </c>
      <c r="N278" s="113" t="s">
        <v>50</v>
      </c>
      <c r="O278" s="193" t="s">
        <v>1028</v>
      </c>
      <c r="P278" s="141" t="s">
        <v>1029</v>
      </c>
    </row>
    <row r="279" customFormat="false" ht="31.5" hidden="false" customHeight="false" outlineLevel="0" collapsed="false">
      <c r="B279" s="166"/>
      <c r="C279" s="95" t="s">
        <v>10</v>
      </c>
      <c r="D279" s="120" t="s">
        <v>88</v>
      </c>
      <c r="E279" s="190" t="s">
        <v>1030</v>
      </c>
      <c r="F279" s="108" t="s">
        <v>1031</v>
      </c>
      <c r="G279" s="113"/>
      <c r="H279" s="191" t="s">
        <v>135</v>
      </c>
      <c r="I279" s="194" t="n">
        <v>22000</v>
      </c>
      <c r="J279" s="192" t="n">
        <v>27500</v>
      </c>
      <c r="K279" s="113"/>
      <c r="L279" s="113" t="s">
        <v>50</v>
      </c>
      <c r="M279" s="113" t="s">
        <v>50</v>
      </c>
      <c r="N279" s="113" t="s">
        <v>50</v>
      </c>
      <c r="O279" s="193" t="s">
        <v>1032</v>
      </c>
      <c r="P279" s="141" t="s">
        <v>1033</v>
      </c>
    </row>
    <row r="280" customFormat="false" ht="31.5" hidden="false" customHeight="false" outlineLevel="0" collapsed="false">
      <c r="B280" s="166"/>
      <c r="C280" s="95" t="s">
        <v>10</v>
      </c>
      <c r="D280" s="120" t="s">
        <v>88</v>
      </c>
      <c r="E280" s="190" t="s">
        <v>1034</v>
      </c>
      <c r="F280" s="108" t="s">
        <v>1035</v>
      </c>
      <c r="G280" s="113"/>
      <c r="H280" s="191" t="s">
        <v>135</v>
      </c>
      <c r="I280" s="194" t="n">
        <v>13200</v>
      </c>
      <c r="J280" s="192" t="n">
        <v>18700</v>
      </c>
      <c r="K280" s="113"/>
      <c r="L280" s="113" t="s">
        <v>50</v>
      </c>
      <c r="M280" s="113" t="s">
        <v>50</v>
      </c>
      <c r="N280" s="113" t="s">
        <v>50</v>
      </c>
      <c r="O280" s="193" t="s">
        <v>1032</v>
      </c>
      <c r="P280" s="141" t="s">
        <v>1036</v>
      </c>
    </row>
    <row r="281" customFormat="false" ht="31.5" hidden="false" customHeight="false" outlineLevel="0" collapsed="false">
      <c r="B281" s="166"/>
      <c r="C281" s="95" t="s">
        <v>10</v>
      </c>
      <c r="D281" s="120" t="s">
        <v>88</v>
      </c>
      <c r="E281" s="190" t="s">
        <v>1037</v>
      </c>
      <c r="F281" s="108" t="s">
        <v>1038</v>
      </c>
      <c r="G281" s="113"/>
      <c r="H281" s="191" t="s">
        <v>135</v>
      </c>
      <c r="I281" s="194" t="n">
        <v>26400</v>
      </c>
      <c r="J281" s="192" t="n">
        <v>31900</v>
      </c>
      <c r="K281" s="113"/>
      <c r="L281" s="113"/>
      <c r="M281" s="113" t="s">
        <v>50</v>
      </c>
      <c r="N281" s="113" t="s">
        <v>50</v>
      </c>
      <c r="O281" s="193" t="s">
        <v>1039</v>
      </c>
      <c r="P281" s="141" t="s">
        <v>1040</v>
      </c>
    </row>
    <row r="282" customFormat="false" ht="31.5" hidden="false" customHeight="false" outlineLevel="0" collapsed="false">
      <c r="B282" s="166"/>
      <c r="C282" s="95" t="s">
        <v>10</v>
      </c>
      <c r="D282" s="120" t="s">
        <v>88</v>
      </c>
      <c r="E282" s="190" t="s">
        <v>1041</v>
      </c>
      <c r="F282" s="108" t="s">
        <v>1042</v>
      </c>
      <c r="G282" s="113"/>
      <c r="H282" s="191" t="s">
        <v>135</v>
      </c>
      <c r="I282" s="194" t="n">
        <v>13200</v>
      </c>
      <c r="J282" s="192" t="n">
        <v>18700</v>
      </c>
      <c r="K282" s="113"/>
      <c r="L282" s="113" t="s">
        <v>50</v>
      </c>
      <c r="M282" s="113" t="s">
        <v>50</v>
      </c>
      <c r="N282" s="113" t="s">
        <v>50</v>
      </c>
      <c r="O282" s="193" t="s">
        <v>1043</v>
      </c>
      <c r="P282" s="141" t="s">
        <v>1044</v>
      </c>
    </row>
    <row r="283" customFormat="false" ht="31.5" hidden="false" customHeight="false" outlineLevel="0" collapsed="false">
      <c r="B283" s="166"/>
      <c r="C283" s="95" t="s">
        <v>10</v>
      </c>
      <c r="D283" s="120" t="s">
        <v>88</v>
      </c>
      <c r="E283" s="190" t="s">
        <v>1045</v>
      </c>
      <c r="F283" s="108" t="s">
        <v>1046</v>
      </c>
      <c r="G283" s="113"/>
      <c r="H283" s="191" t="s">
        <v>135</v>
      </c>
      <c r="I283" s="194" t="n">
        <v>15400</v>
      </c>
      <c r="J283" s="192" t="n">
        <v>20900</v>
      </c>
      <c r="K283" s="113"/>
      <c r="L283" s="113" t="s">
        <v>50</v>
      </c>
      <c r="M283" s="113" t="s">
        <v>50</v>
      </c>
      <c r="N283" s="113"/>
      <c r="O283" s="193" t="s">
        <v>1047</v>
      </c>
      <c r="P283" s="141" t="s">
        <v>1048</v>
      </c>
    </row>
    <row r="284" customFormat="false" ht="24" hidden="false" customHeight="false" outlineLevel="0" collapsed="false">
      <c r="B284" s="166"/>
      <c r="C284" s="95" t="s">
        <v>10</v>
      </c>
      <c r="D284" s="120" t="s">
        <v>88</v>
      </c>
      <c r="E284" s="190" t="s">
        <v>1049</v>
      </c>
      <c r="F284" s="108" t="s">
        <v>1050</v>
      </c>
      <c r="G284" s="113"/>
      <c r="H284" s="191" t="s">
        <v>135</v>
      </c>
      <c r="I284" s="194" t="n">
        <v>15400</v>
      </c>
      <c r="J284" s="192" t="n">
        <v>20900</v>
      </c>
      <c r="K284" s="113"/>
      <c r="L284" s="113" t="s">
        <v>50</v>
      </c>
      <c r="M284" s="113" t="s">
        <v>50</v>
      </c>
      <c r="N284" s="113"/>
      <c r="O284" s="193" t="s">
        <v>1051</v>
      </c>
      <c r="P284" s="141" t="s">
        <v>1052</v>
      </c>
    </row>
    <row r="285" customFormat="false" ht="42" hidden="false" customHeight="false" outlineLevel="0" collapsed="false">
      <c r="B285" s="166"/>
      <c r="C285" s="95" t="s">
        <v>10</v>
      </c>
      <c r="D285" s="120" t="s">
        <v>88</v>
      </c>
      <c r="E285" s="190" t="s">
        <v>1053</v>
      </c>
      <c r="F285" s="108" t="s">
        <v>1054</v>
      </c>
      <c r="G285" s="113"/>
      <c r="H285" s="191" t="s">
        <v>135</v>
      </c>
      <c r="I285" s="194" t="n">
        <v>15400</v>
      </c>
      <c r="J285" s="192" t="n">
        <v>20900</v>
      </c>
      <c r="K285" s="113"/>
      <c r="L285" s="113" t="s">
        <v>50</v>
      </c>
      <c r="M285" s="113" t="s">
        <v>50</v>
      </c>
      <c r="N285" s="113"/>
      <c r="O285" s="193" t="s">
        <v>1055</v>
      </c>
      <c r="P285" s="141" t="s">
        <v>1056</v>
      </c>
    </row>
    <row r="286" customFormat="false" ht="42" hidden="false" customHeight="false" outlineLevel="0" collapsed="false">
      <c r="B286" s="166"/>
      <c r="C286" s="95" t="s">
        <v>10</v>
      </c>
      <c r="D286" s="120" t="s">
        <v>88</v>
      </c>
      <c r="E286" s="190" t="s">
        <v>1057</v>
      </c>
      <c r="F286" s="108" t="s">
        <v>1058</v>
      </c>
      <c r="G286" s="113"/>
      <c r="H286" s="191" t="s">
        <v>135</v>
      </c>
      <c r="I286" s="194" t="n">
        <v>15400</v>
      </c>
      <c r="J286" s="192" t="n">
        <v>20900</v>
      </c>
      <c r="K286" s="113"/>
      <c r="L286" s="113" t="s">
        <v>50</v>
      </c>
      <c r="M286" s="113" t="s">
        <v>50</v>
      </c>
      <c r="N286" s="113"/>
      <c r="O286" s="193" t="s">
        <v>1059</v>
      </c>
      <c r="P286" s="141" t="s">
        <v>1060</v>
      </c>
    </row>
    <row r="287" customFormat="false" ht="21" hidden="false" customHeight="false" outlineLevel="0" collapsed="false">
      <c r="B287" s="166"/>
      <c r="C287" s="95" t="s">
        <v>10</v>
      </c>
      <c r="D287" s="120" t="s">
        <v>88</v>
      </c>
      <c r="E287" s="190" t="s">
        <v>1061</v>
      </c>
      <c r="F287" s="108" t="s">
        <v>1062</v>
      </c>
      <c r="G287" s="113"/>
      <c r="H287" s="191" t="s">
        <v>135</v>
      </c>
      <c r="I287" s="194" t="n">
        <v>15400</v>
      </c>
      <c r="J287" s="192" t="n">
        <v>20900</v>
      </c>
      <c r="K287" s="113"/>
      <c r="L287" s="113" t="s">
        <v>50</v>
      </c>
      <c r="M287" s="113" t="s">
        <v>50</v>
      </c>
      <c r="N287" s="113"/>
      <c r="O287" s="193" t="s">
        <v>1063</v>
      </c>
      <c r="P287" s="141" t="s">
        <v>1064</v>
      </c>
    </row>
    <row r="288" customFormat="false" ht="31.5" hidden="false" customHeight="false" outlineLevel="0" collapsed="false">
      <c r="B288" s="166"/>
      <c r="C288" s="95" t="s">
        <v>10</v>
      </c>
      <c r="D288" s="120" t="s">
        <v>88</v>
      </c>
      <c r="E288" s="190" t="s">
        <v>1065</v>
      </c>
      <c r="F288" s="108" t="s">
        <v>1066</v>
      </c>
      <c r="G288" s="113"/>
      <c r="H288" s="191" t="s">
        <v>149</v>
      </c>
      <c r="I288" s="194" t="n">
        <v>18700</v>
      </c>
      <c r="J288" s="192" t="n">
        <v>24200</v>
      </c>
      <c r="K288" s="113"/>
      <c r="L288" s="113" t="s">
        <v>50</v>
      </c>
      <c r="M288" s="113" t="s">
        <v>50</v>
      </c>
      <c r="N288" s="113"/>
      <c r="O288" s="193" t="s">
        <v>1067</v>
      </c>
      <c r="P288" s="141" t="s">
        <v>1068</v>
      </c>
    </row>
    <row r="289" customFormat="false" ht="42" hidden="false" customHeight="false" outlineLevel="0" collapsed="false">
      <c r="B289" s="166"/>
      <c r="C289" s="95" t="s">
        <v>10</v>
      </c>
      <c r="D289" s="120" t="s">
        <v>88</v>
      </c>
      <c r="E289" s="190" t="s">
        <v>1069</v>
      </c>
      <c r="F289" s="108" t="s">
        <v>1070</v>
      </c>
      <c r="G289" s="113"/>
      <c r="H289" s="191" t="s">
        <v>135</v>
      </c>
      <c r="I289" s="194" t="n">
        <v>15400</v>
      </c>
      <c r="J289" s="192" t="n">
        <v>20900</v>
      </c>
      <c r="K289" s="113"/>
      <c r="L289" s="113" t="s">
        <v>50</v>
      </c>
      <c r="M289" s="113" t="s">
        <v>50</v>
      </c>
      <c r="N289" s="113"/>
      <c r="O289" s="193" t="s">
        <v>1071</v>
      </c>
      <c r="P289" s="141" t="s">
        <v>1072</v>
      </c>
    </row>
    <row r="290" customFormat="false" ht="31.5" hidden="false" customHeight="false" outlineLevel="0" collapsed="false">
      <c r="B290" s="166"/>
      <c r="C290" s="95" t="s">
        <v>10</v>
      </c>
      <c r="D290" s="120" t="s">
        <v>88</v>
      </c>
      <c r="E290" s="190" t="s">
        <v>1073</v>
      </c>
      <c r="F290" s="108" t="s">
        <v>1074</v>
      </c>
      <c r="G290" s="113"/>
      <c r="H290" s="191" t="s">
        <v>135</v>
      </c>
      <c r="I290" s="194" t="n">
        <v>15400</v>
      </c>
      <c r="J290" s="192" t="n">
        <v>20900</v>
      </c>
      <c r="K290" s="113"/>
      <c r="L290" s="113" t="s">
        <v>50</v>
      </c>
      <c r="M290" s="113" t="s">
        <v>50</v>
      </c>
      <c r="N290" s="113"/>
      <c r="O290" s="193" t="s">
        <v>1075</v>
      </c>
      <c r="P290" s="141" t="s">
        <v>1076</v>
      </c>
    </row>
    <row r="291" customFormat="false" ht="31.5" hidden="false" customHeight="false" outlineLevel="0" collapsed="false">
      <c r="B291" s="166"/>
      <c r="C291" s="95" t="s">
        <v>10</v>
      </c>
      <c r="D291" s="120" t="s">
        <v>88</v>
      </c>
      <c r="E291" s="190" t="s">
        <v>1077</v>
      </c>
      <c r="F291" s="108" t="s">
        <v>1078</v>
      </c>
      <c r="G291" s="113"/>
      <c r="H291" s="191" t="s">
        <v>135</v>
      </c>
      <c r="I291" s="194" t="n">
        <v>15400</v>
      </c>
      <c r="J291" s="192" t="n">
        <v>20900</v>
      </c>
      <c r="K291" s="113"/>
      <c r="L291" s="113" t="s">
        <v>50</v>
      </c>
      <c r="M291" s="113" t="s">
        <v>50</v>
      </c>
      <c r="N291" s="113"/>
      <c r="O291" s="193" t="s">
        <v>1079</v>
      </c>
      <c r="P291" s="141" t="s">
        <v>1080</v>
      </c>
    </row>
    <row r="292" customFormat="false" ht="21" hidden="false" customHeight="false" outlineLevel="0" collapsed="false">
      <c r="B292" s="166"/>
      <c r="C292" s="95" t="s">
        <v>10</v>
      </c>
      <c r="D292" s="120" t="s">
        <v>88</v>
      </c>
      <c r="E292" s="190" t="s">
        <v>1081</v>
      </c>
      <c r="F292" s="108" t="s">
        <v>1082</v>
      </c>
      <c r="G292" s="113"/>
      <c r="H292" s="191" t="s">
        <v>135</v>
      </c>
      <c r="I292" s="194" t="n">
        <v>15400</v>
      </c>
      <c r="J292" s="192" t="n">
        <v>20900</v>
      </c>
      <c r="K292" s="113"/>
      <c r="L292" s="113" t="s">
        <v>50</v>
      </c>
      <c r="M292" s="113" t="s">
        <v>50</v>
      </c>
      <c r="N292" s="113"/>
      <c r="O292" s="193" t="s">
        <v>1083</v>
      </c>
      <c r="P292" s="141" t="s">
        <v>1084</v>
      </c>
    </row>
    <row r="293" customFormat="false" ht="24" hidden="false" customHeight="false" outlineLevel="0" collapsed="false">
      <c r="B293" s="166"/>
      <c r="C293" s="95" t="s">
        <v>10</v>
      </c>
      <c r="D293" s="120" t="s">
        <v>88</v>
      </c>
      <c r="E293" s="190" t="s">
        <v>1085</v>
      </c>
      <c r="F293" s="108" t="s">
        <v>1086</v>
      </c>
      <c r="G293" s="113"/>
      <c r="H293" s="191" t="s">
        <v>135</v>
      </c>
      <c r="I293" s="194" t="n">
        <v>15400</v>
      </c>
      <c r="J293" s="192" t="n">
        <v>20900</v>
      </c>
      <c r="K293" s="113"/>
      <c r="L293" s="113" t="s">
        <v>50</v>
      </c>
      <c r="M293" s="113" t="s">
        <v>50</v>
      </c>
      <c r="N293" s="113"/>
      <c r="O293" s="193" t="s">
        <v>1087</v>
      </c>
      <c r="P293" s="141" t="s">
        <v>1088</v>
      </c>
    </row>
    <row r="294" customFormat="false" ht="42" hidden="false" customHeight="false" outlineLevel="0" collapsed="false">
      <c r="B294" s="166"/>
      <c r="C294" s="95" t="s">
        <v>10</v>
      </c>
      <c r="D294" s="120" t="s">
        <v>88</v>
      </c>
      <c r="E294" s="190" t="s">
        <v>1089</v>
      </c>
      <c r="F294" s="108" t="s">
        <v>1090</v>
      </c>
      <c r="G294" s="113"/>
      <c r="H294" s="191" t="s">
        <v>135</v>
      </c>
      <c r="I294" s="194" t="n">
        <v>15400</v>
      </c>
      <c r="J294" s="192" t="n">
        <v>20900</v>
      </c>
      <c r="K294" s="113"/>
      <c r="L294" s="113" t="s">
        <v>50</v>
      </c>
      <c r="M294" s="113" t="s">
        <v>50</v>
      </c>
      <c r="N294" s="113"/>
      <c r="O294" s="193" t="s">
        <v>1091</v>
      </c>
      <c r="P294" s="141" t="s">
        <v>1092</v>
      </c>
    </row>
    <row r="295" customFormat="false" ht="21" hidden="false" customHeight="false" outlineLevel="0" collapsed="false">
      <c r="B295" s="166"/>
      <c r="C295" s="95" t="s">
        <v>10</v>
      </c>
      <c r="D295" s="120" t="s">
        <v>88</v>
      </c>
      <c r="E295" s="190" t="s">
        <v>1093</v>
      </c>
      <c r="F295" s="108" t="s">
        <v>1094</v>
      </c>
      <c r="G295" s="113"/>
      <c r="H295" s="191" t="s">
        <v>135</v>
      </c>
      <c r="I295" s="194" t="n">
        <v>15400</v>
      </c>
      <c r="J295" s="192" t="n">
        <v>20900</v>
      </c>
      <c r="K295" s="113"/>
      <c r="L295" s="113" t="s">
        <v>50</v>
      </c>
      <c r="M295" s="113" t="s">
        <v>50</v>
      </c>
      <c r="N295" s="113"/>
      <c r="O295" s="193" t="s">
        <v>1095</v>
      </c>
      <c r="P295" s="141" t="s">
        <v>1096</v>
      </c>
    </row>
    <row r="296" customFormat="false" ht="42" hidden="false" customHeight="false" outlineLevel="0" collapsed="false">
      <c r="B296" s="166"/>
      <c r="C296" s="95" t="s">
        <v>10</v>
      </c>
      <c r="D296" s="120" t="s">
        <v>88</v>
      </c>
      <c r="E296" s="190" t="s">
        <v>1097</v>
      </c>
      <c r="F296" s="108" t="s">
        <v>1098</v>
      </c>
      <c r="G296" s="113"/>
      <c r="H296" s="191" t="s">
        <v>135</v>
      </c>
      <c r="I296" s="194" t="n">
        <v>15400</v>
      </c>
      <c r="J296" s="192" t="n">
        <v>20900</v>
      </c>
      <c r="K296" s="113"/>
      <c r="L296" s="113" t="s">
        <v>50</v>
      </c>
      <c r="M296" s="113" t="s">
        <v>50</v>
      </c>
      <c r="N296" s="113"/>
      <c r="O296" s="193" t="s">
        <v>1099</v>
      </c>
      <c r="P296" s="141" t="s">
        <v>1100</v>
      </c>
    </row>
    <row r="297" customFormat="false" ht="31.5" hidden="false" customHeight="false" outlineLevel="0" collapsed="false">
      <c r="B297" s="166"/>
      <c r="C297" s="95" t="s">
        <v>10</v>
      </c>
      <c r="D297" s="120" t="s">
        <v>88</v>
      </c>
      <c r="E297" s="190" t="s">
        <v>1101</v>
      </c>
      <c r="F297" s="108" t="s">
        <v>1102</v>
      </c>
      <c r="G297" s="113"/>
      <c r="H297" s="191" t="s">
        <v>135</v>
      </c>
      <c r="I297" s="194" t="n">
        <v>15400</v>
      </c>
      <c r="J297" s="192" t="n">
        <v>20900</v>
      </c>
      <c r="K297" s="113"/>
      <c r="L297" s="113" t="s">
        <v>50</v>
      </c>
      <c r="M297" s="113" t="s">
        <v>50</v>
      </c>
      <c r="N297" s="113"/>
      <c r="O297" s="193" t="s">
        <v>1103</v>
      </c>
      <c r="P297" s="141" t="s">
        <v>1104</v>
      </c>
    </row>
    <row r="298" customFormat="false" ht="31.5" hidden="false" customHeight="false" outlineLevel="0" collapsed="false">
      <c r="B298" s="166"/>
      <c r="C298" s="95" t="s">
        <v>10</v>
      </c>
      <c r="D298" s="120" t="s">
        <v>88</v>
      </c>
      <c r="E298" s="190" t="s">
        <v>1105</v>
      </c>
      <c r="F298" s="108" t="s">
        <v>1106</v>
      </c>
      <c r="G298" s="113"/>
      <c r="H298" s="191" t="s">
        <v>135</v>
      </c>
      <c r="I298" s="194" t="n">
        <v>20900</v>
      </c>
      <c r="J298" s="192" t="n">
        <v>26400</v>
      </c>
      <c r="K298" s="113"/>
      <c r="L298" s="113" t="s">
        <v>50</v>
      </c>
      <c r="M298" s="113" t="s">
        <v>50</v>
      </c>
      <c r="N298" s="113"/>
      <c r="O298" s="193" t="s">
        <v>1107</v>
      </c>
      <c r="P298" s="141" t="s">
        <v>1108</v>
      </c>
    </row>
    <row r="299" customFormat="false" ht="31.5" hidden="false" customHeight="false" outlineLevel="0" collapsed="false">
      <c r="B299" s="166"/>
      <c r="C299" s="95" t="s">
        <v>10</v>
      </c>
      <c r="D299" s="120" t="s">
        <v>88</v>
      </c>
      <c r="E299" s="190" t="s">
        <v>1109</v>
      </c>
      <c r="F299" s="108" t="s">
        <v>1110</v>
      </c>
      <c r="G299" s="113"/>
      <c r="H299" s="191" t="s">
        <v>135</v>
      </c>
      <c r="I299" s="194" t="n">
        <v>20900</v>
      </c>
      <c r="J299" s="192" t="n">
        <v>26400</v>
      </c>
      <c r="K299" s="113"/>
      <c r="L299" s="113" t="s">
        <v>50</v>
      </c>
      <c r="M299" s="113" t="s">
        <v>50</v>
      </c>
      <c r="N299" s="113"/>
      <c r="O299" s="193" t="s">
        <v>1111</v>
      </c>
      <c r="P299" s="141" t="s">
        <v>1112</v>
      </c>
    </row>
    <row r="300" customFormat="false" ht="21" hidden="false" customHeight="false" outlineLevel="0" collapsed="false">
      <c r="B300" s="166"/>
      <c r="C300" s="95" t="s">
        <v>10</v>
      </c>
      <c r="D300" s="120" t="s">
        <v>88</v>
      </c>
      <c r="E300" s="190" t="s">
        <v>1113</v>
      </c>
      <c r="F300" s="108" t="s">
        <v>1114</v>
      </c>
      <c r="G300" s="113"/>
      <c r="H300" s="191" t="s">
        <v>135</v>
      </c>
      <c r="I300" s="194" t="n">
        <v>11000</v>
      </c>
      <c r="J300" s="192" t="n">
        <v>16500</v>
      </c>
      <c r="K300" s="113"/>
      <c r="L300" s="113" t="s">
        <v>50</v>
      </c>
      <c r="M300" s="113" t="s">
        <v>50</v>
      </c>
      <c r="N300" s="113"/>
      <c r="O300" s="193" t="s">
        <v>1115</v>
      </c>
      <c r="P300" s="141" t="s">
        <v>1116</v>
      </c>
    </row>
    <row r="301" customFormat="false" ht="42" hidden="false" customHeight="false" outlineLevel="0" collapsed="false">
      <c r="B301" s="166"/>
      <c r="C301" s="95" t="s">
        <v>10</v>
      </c>
      <c r="D301" s="120" t="s">
        <v>88</v>
      </c>
      <c r="E301" s="190" t="s">
        <v>1117</v>
      </c>
      <c r="F301" s="108" t="s">
        <v>1118</v>
      </c>
      <c r="G301" s="113"/>
      <c r="H301" s="191" t="s">
        <v>135</v>
      </c>
      <c r="I301" s="194" t="n">
        <v>20900</v>
      </c>
      <c r="J301" s="192" t="n">
        <v>26400</v>
      </c>
      <c r="K301" s="113"/>
      <c r="L301" s="113" t="s">
        <v>50</v>
      </c>
      <c r="M301" s="113" t="s">
        <v>50</v>
      </c>
      <c r="N301" s="113"/>
      <c r="O301" s="193" t="s">
        <v>1119</v>
      </c>
      <c r="P301" s="141" t="s">
        <v>1120</v>
      </c>
    </row>
    <row r="302" customFormat="false" ht="31.5" hidden="false" customHeight="false" outlineLevel="0" collapsed="false">
      <c r="B302" s="166"/>
      <c r="C302" s="95" t="s">
        <v>10</v>
      </c>
      <c r="D302" s="120" t="s">
        <v>88</v>
      </c>
      <c r="E302" s="190" t="s">
        <v>1121</v>
      </c>
      <c r="F302" s="108" t="s">
        <v>1122</v>
      </c>
      <c r="G302" s="113"/>
      <c r="H302" s="191" t="s">
        <v>135</v>
      </c>
      <c r="I302" s="194" t="n">
        <v>20900</v>
      </c>
      <c r="J302" s="192" t="n">
        <v>26400</v>
      </c>
      <c r="K302" s="113"/>
      <c r="L302" s="113" t="s">
        <v>50</v>
      </c>
      <c r="M302" s="113" t="s">
        <v>50</v>
      </c>
      <c r="N302" s="113"/>
      <c r="O302" s="193" t="s">
        <v>1123</v>
      </c>
      <c r="P302" s="141" t="s">
        <v>1124</v>
      </c>
    </row>
    <row r="303" customFormat="false" ht="21" hidden="false" customHeight="false" outlineLevel="0" collapsed="false">
      <c r="B303" s="166"/>
      <c r="C303" s="95" t="s">
        <v>10</v>
      </c>
      <c r="D303" s="120" t="s">
        <v>88</v>
      </c>
      <c r="E303" s="190" t="s">
        <v>1125</v>
      </c>
      <c r="F303" s="108" t="s">
        <v>1126</v>
      </c>
      <c r="G303" s="113"/>
      <c r="H303" s="191" t="s">
        <v>135</v>
      </c>
      <c r="I303" s="194" t="n">
        <v>11000</v>
      </c>
      <c r="J303" s="192" t="n">
        <v>16500</v>
      </c>
      <c r="K303" s="113"/>
      <c r="L303" s="113" t="s">
        <v>50</v>
      </c>
      <c r="M303" s="113" t="s">
        <v>50</v>
      </c>
      <c r="N303" s="113"/>
      <c r="O303" s="193" t="s">
        <v>1127</v>
      </c>
      <c r="P303" s="141" t="s">
        <v>1128</v>
      </c>
    </row>
    <row r="304" customFormat="false" ht="42" hidden="false" customHeight="false" outlineLevel="0" collapsed="false">
      <c r="B304" s="166"/>
      <c r="C304" s="95" t="s">
        <v>10</v>
      </c>
      <c r="D304" s="120" t="s">
        <v>88</v>
      </c>
      <c r="E304" s="190" t="s">
        <v>1129</v>
      </c>
      <c r="F304" s="108" t="s">
        <v>1130</v>
      </c>
      <c r="G304" s="113"/>
      <c r="H304" s="191" t="s">
        <v>135</v>
      </c>
      <c r="I304" s="194" t="n">
        <v>20900</v>
      </c>
      <c r="J304" s="192" t="n">
        <v>26400</v>
      </c>
      <c r="K304" s="113"/>
      <c r="L304" s="113" t="s">
        <v>50</v>
      </c>
      <c r="M304" s="113" t="s">
        <v>50</v>
      </c>
      <c r="N304" s="113"/>
      <c r="O304" s="193" t="s">
        <v>1131</v>
      </c>
      <c r="P304" s="141" t="s">
        <v>1132</v>
      </c>
    </row>
    <row r="305" customFormat="false" ht="21" hidden="false" customHeight="false" outlineLevel="0" collapsed="false">
      <c r="B305" s="166"/>
      <c r="C305" s="95" t="s">
        <v>10</v>
      </c>
      <c r="D305" s="120" t="s">
        <v>88</v>
      </c>
      <c r="E305" s="190" t="s">
        <v>1133</v>
      </c>
      <c r="F305" s="108" t="s">
        <v>1134</v>
      </c>
      <c r="G305" s="113"/>
      <c r="H305" s="191" t="s">
        <v>135</v>
      </c>
      <c r="I305" s="194" t="n">
        <v>11000</v>
      </c>
      <c r="J305" s="192" t="n">
        <v>16500</v>
      </c>
      <c r="K305" s="113"/>
      <c r="L305" s="113" t="s">
        <v>50</v>
      </c>
      <c r="M305" s="113" t="s">
        <v>50</v>
      </c>
      <c r="N305" s="113"/>
      <c r="O305" s="193" t="s">
        <v>1135</v>
      </c>
      <c r="P305" s="141" t="s">
        <v>1136</v>
      </c>
    </row>
    <row r="306" customFormat="false" ht="31.5" hidden="false" customHeight="false" outlineLevel="0" collapsed="false">
      <c r="B306" s="166"/>
      <c r="C306" s="95" t="s">
        <v>10</v>
      </c>
      <c r="D306" s="120" t="s">
        <v>88</v>
      </c>
      <c r="E306" s="190" t="s">
        <v>1137</v>
      </c>
      <c r="F306" s="108" t="s">
        <v>1138</v>
      </c>
      <c r="G306" s="113"/>
      <c r="H306" s="191" t="s">
        <v>140</v>
      </c>
      <c r="I306" s="194" t="n">
        <v>22000</v>
      </c>
      <c r="J306" s="192" t="n">
        <v>27500</v>
      </c>
      <c r="K306" s="113"/>
      <c r="L306" s="113" t="s">
        <v>50</v>
      </c>
      <c r="M306" s="113" t="s">
        <v>50</v>
      </c>
      <c r="N306" s="113" t="s">
        <v>50</v>
      </c>
      <c r="O306" s="193" t="s">
        <v>1139</v>
      </c>
      <c r="P306" s="141" t="s">
        <v>1140</v>
      </c>
    </row>
    <row r="307" customFormat="false" ht="52.5" hidden="false" customHeight="false" outlineLevel="0" collapsed="false">
      <c r="B307" s="166"/>
      <c r="C307" s="95" t="s">
        <v>10</v>
      </c>
      <c r="D307" s="120" t="s">
        <v>88</v>
      </c>
      <c r="E307" s="190" t="s">
        <v>1141</v>
      </c>
      <c r="F307" s="108" t="s">
        <v>1142</v>
      </c>
      <c r="G307" s="113"/>
      <c r="H307" s="191" t="s">
        <v>140</v>
      </c>
      <c r="I307" s="194" t="n">
        <v>26400</v>
      </c>
      <c r="J307" s="192" t="n">
        <v>31900</v>
      </c>
      <c r="K307" s="113"/>
      <c r="L307" s="113"/>
      <c r="M307" s="113" t="s">
        <v>50</v>
      </c>
      <c r="N307" s="113" t="s">
        <v>50</v>
      </c>
      <c r="O307" s="193" t="s">
        <v>1143</v>
      </c>
      <c r="P307" s="141" t="s">
        <v>1144</v>
      </c>
    </row>
    <row r="308" customFormat="false" ht="42" hidden="false" customHeight="false" outlineLevel="0" collapsed="false">
      <c r="B308" s="166"/>
      <c r="C308" s="95" t="s">
        <v>10</v>
      </c>
      <c r="D308" s="120" t="s">
        <v>88</v>
      </c>
      <c r="E308" s="190" t="s">
        <v>1145</v>
      </c>
      <c r="F308" s="108" t="s">
        <v>1146</v>
      </c>
      <c r="G308" s="113"/>
      <c r="H308" s="191" t="s">
        <v>135</v>
      </c>
      <c r="I308" s="194" t="n">
        <v>20900</v>
      </c>
      <c r="J308" s="192" t="n">
        <v>26400</v>
      </c>
      <c r="K308" s="113"/>
      <c r="L308" s="113" t="s">
        <v>50</v>
      </c>
      <c r="M308" s="113" t="s">
        <v>50</v>
      </c>
      <c r="N308" s="113"/>
      <c r="O308" s="193" t="s">
        <v>1147</v>
      </c>
      <c r="P308" s="141" t="s">
        <v>1148</v>
      </c>
    </row>
    <row r="309" customFormat="false" ht="42" hidden="false" customHeight="false" outlineLevel="0" collapsed="false">
      <c r="B309" s="166"/>
      <c r="C309" s="95" t="s">
        <v>10</v>
      </c>
      <c r="D309" s="120" t="s">
        <v>88</v>
      </c>
      <c r="E309" s="190" t="s">
        <v>1149</v>
      </c>
      <c r="F309" s="108" t="s">
        <v>1150</v>
      </c>
      <c r="G309" s="113"/>
      <c r="H309" s="191" t="s">
        <v>135</v>
      </c>
      <c r="I309" s="194" t="n">
        <v>20900</v>
      </c>
      <c r="J309" s="192" t="n">
        <v>26400</v>
      </c>
      <c r="K309" s="113"/>
      <c r="L309" s="113" t="s">
        <v>50</v>
      </c>
      <c r="M309" s="113" t="s">
        <v>50</v>
      </c>
      <c r="N309" s="113"/>
      <c r="O309" s="193" t="s">
        <v>1151</v>
      </c>
      <c r="P309" s="141" t="s">
        <v>1152</v>
      </c>
    </row>
    <row r="310" customFormat="false" ht="42" hidden="false" customHeight="false" outlineLevel="0" collapsed="false">
      <c r="B310" s="166"/>
      <c r="C310" s="95" t="s">
        <v>10</v>
      </c>
      <c r="D310" s="120" t="s">
        <v>88</v>
      </c>
      <c r="E310" s="190" t="s">
        <v>1153</v>
      </c>
      <c r="F310" s="108" t="s">
        <v>1154</v>
      </c>
      <c r="G310" s="113"/>
      <c r="H310" s="191" t="s">
        <v>135</v>
      </c>
      <c r="I310" s="194" t="n">
        <v>11000</v>
      </c>
      <c r="J310" s="192" t="n">
        <v>16500</v>
      </c>
      <c r="K310" s="113"/>
      <c r="L310" s="113" t="s">
        <v>50</v>
      </c>
      <c r="M310" s="113"/>
      <c r="N310" s="113"/>
      <c r="O310" s="193" t="s">
        <v>1155</v>
      </c>
      <c r="P310" s="141" t="s">
        <v>1156</v>
      </c>
    </row>
    <row r="311" customFormat="false" ht="42" hidden="false" customHeight="false" outlineLevel="0" collapsed="false">
      <c r="B311" s="166"/>
      <c r="C311" s="95" t="s">
        <v>10</v>
      </c>
      <c r="D311" s="120" t="s">
        <v>88</v>
      </c>
      <c r="E311" s="190" t="s">
        <v>1157</v>
      </c>
      <c r="F311" s="108" t="s">
        <v>1158</v>
      </c>
      <c r="G311" s="113"/>
      <c r="H311" s="191" t="s">
        <v>135</v>
      </c>
      <c r="I311" s="194" t="n">
        <v>13200</v>
      </c>
      <c r="J311" s="192" t="n">
        <v>18700</v>
      </c>
      <c r="K311" s="113"/>
      <c r="L311" s="113" t="s">
        <v>50</v>
      </c>
      <c r="M311" s="113" t="s">
        <v>50</v>
      </c>
      <c r="N311" s="113" t="s">
        <v>50</v>
      </c>
      <c r="O311" s="193" t="s">
        <v>1159</v>
      </c>
      <c r="P311" s="141" t="s">
        <v>1160</v>
      </c>
    </row>
    <row r="312" customFormat="false" ht="63" hidden="false" customHeight="false" outlineLevel="0" collapsed="false">
      <c r="B312" s="166"/>
      <c r="C312" s="95" t="s">
        <v>10</v>
      </c>
      <c r="D312" s="120" t="s">
        <v>88</v>
      </c>
      <c r="E312" s="190" t="s">
        <v>1161</v>
      </c>
      <c r="F312" s="108" t="s">
        <v>1162</v>
      </c>
      <c r="G312" s="113"/>
      <c r="H312" s="191" t="s">
        <v>135</v>
      </c>
      <c r="I312" s="194" t="n">
        <v>14300</v>
      </c>
      <c r="J312" s="192" t="n">
        <v>19800</v>
      </c>
      <c r="K312" s="113"/>
      <c r="L312" s="113" t="s">
        <v>50</v>
      </c>
      <c r="M312" s="113" t="s">
        <v>50</v>
      </c>
      <c r="N312" s="113"/>
      <c r="O312" s="193" t="s">
        <v>1163</v>
      </c>
      <c r="P312" s="141" t="s">
        <v>1164</v>
      </c>
    </row>
    <row r="313" customFormat="false" ht="52.5" hidden="false" customHeight="false" outlineLevel="0" collapsed="false">
      <c r="B313" s="166"/>
      <c r="C313" s="95" t="s">
        <v>10</v>
      </c>
      <c r="D313" s="120" t="s">
        <v>88</v>
      </c>
      <c r="E313" s="190" t="s">
        <v>1165</v>
      </c>
      <c r="F313" s="108" t="s">
        <v>1166</v>
      </c>
      <c r="G313" s="113"/>
      <c r="H313" s="191" t="s">
        <v>135</v>
      </c>
      <c r="I313" s="194" t="n">
        <v>11000</v>
      </c>
      <c r="J313" s="192" t="n">
        <v>16500</v>
      </c>
      <c r="K313" s="113"/>
      <c r="L313" s="113" t="s">
        <v>50</v>
      </c>
      <c r="M313" s="113" t="s">
        <v>50</v>
      </c>
      <c r="N313" s="113"/>
      <c r="O313" s="193" t="s">
        <v>1167</v>
      </c>
      <c r="P313" s="141" t="s">
        <v>1168</v>
      </c>
    </row>
    <row r="314" customFormat="false" ht="52.5" hidden="false" customHeight="false" outlineLevel="0" collapsed="false">
      <c r="B314" s="166"/>
      <c r="C314" s="95" t="s">
        <v>10</v>
      </c>
      <c r="D314" s="120" t="s">
        <v>88</v>
      </c>
      <c r="E314" s="190" t="s">
        <v>1169</v>
      </c>
      <c r="F314" s="108" t="s">
        <v>1170</v>
      </c>
      <c r="G314" s="113"/>
      <c r="H314" s="191" t="s">
        <v>135</v>
      </c>
      <c r="I314" s="194" t="n">
        <v>11000</v>
      </c>
      <c r="J314" s="192" t="n">
        <v>16500</v>
      </c>
      <c r="K314" s="113"/>
      <c r="L314" s="113" t="s">
        <v>50</v>
      </c>
      <c r="M314" s="113" t="s">
        <v>50</v>
      </c>
      <c r="N314" s="113"/>
      <c r="O314" s="193" t="s">
        <v>1171</v>
      </c>
      <c r="P314" s="141" t="s">
        <v>1172</v>
      </c>
    </row>
    <row r="315" customFormat="false" ht="42" hidden="false" customHeight="false" outlineLevel="0" collapsed="false">
      <c r="B315" s="166"/>
      <c r="C315" s="95" t="s">
        <v>10</v>
      </c>
      <c r="D315" s="120" t="s">
        <v>88</v>
      </c>
      <c r="E315" s="190" t="s">
        <v>1173</v>
      </c>
      <c r="F315" s="108" t="s">
        <v>1174</v>
      </c>
      <c r="G315" s="113"/>
      <c r="H315" s="191" t="s">
        <v>140</v>
      </c>
      <c r="I315" s="194" t="n">
        <v>17600</v>
      </c>
      <c r="J315" s="192" t="n">
        <v>23100</v>
      </c>
      <c r="K315" s="113" t="s">
        <v>50</v>
      </c>
      <c r="L315" s="113" t="s">
        <v>50</v>
      </c>
      <c r="M315" s="113"/>
      <c r="N315" s="113"/>
      <c r="O315" s="193" t="s">
        <v>1175</v>
      </c>
      <c r="P315" s="141" t="s">
        <v>1176</v>
      </c>
    </row>
    <row r="316" customFormat="false" ht="42" hidden="false" customHeight="false" outlineLevel="0" collapsed="false">
      <c r="B316" s="166"/>
      <c r="C316" s="95" t="s">
        <v>10</v>
      </c>
      <c r="D316" s="120" t="s">
        <v>88</v>
      </c>
      <c r="E316" s="190" t="s">
        <v>1177</v>
      </c>
      <c r="F316" s="108" t="s">
        <v>1178</v>
      </c>
      <c r="G316" s="113"/>
      <c r="H316" s="191" t="s">
        <v>1179</v>
      </c>
      <c r="I316" s="194" t="n">
        <v>21450</v>
      </c>
      <c r="J316" s="192" t="n">
        <v>26950</v>
      </c>
      <c r="K316" s="113" t="s">
        <v>50</v>
      </c>
      <c r="L316" s="113" t="s">
        <v>50</v>
      </c>
      <c r="M316" s="113"/>
      <c r="N316" s="113"/>
      <c r="O316" s="193" t="s">
        <v>1180</v>
      </c>
      <c r="P316" s="141" t="s">
        <v>1181</v>
      </c>
    </row>
    <row r="317" customFormat="false" ht="42" hidden="false" customHeight="false" outlineLevel="0" collapsed="false">
      <c r="B317" s="166"/>
      <c r="C317" s="95" t="s">
        <v>10</v>
      </c>
      <c r="D317" s="120" t="s">
        <v>88</v>
      </c>
      <c r="E317" s="190" t="s">
        <v>1182</v>
      </c>
      <c r="F317" s="108" t="s">
        <v>1183</v>
      </c>
      <c r="G317" s="113"/>
      <c r="H317" s="191" t="s">
        <v>135</v>
      </c>
      <c r="I317" s="194" t="n">
        <v>18700</v>
      </c>
      <c r="J317" s="192" t="n">
        <v>24200</v>
      </c>
      <c r="K317" s="113"/>
      <c r="L317" s="113" t="s">
        <v>50</v>
      </c>
      <c r="M317" s="113"/>
      <c r="N317" s="113"/>
      <c r="O317" s="193" t="s">
        <v>1184</v>
      </c>
      <c r="P317" s="141" t="s">
        <v>1185</v>
      </c>
    </row>
    <row r="318" customFormat="false" ht="52.5" hidden="false" customHeight="false" outlineLevel="0" collapsed="false">
      <c r="B318" s="166"/>
      <c r="C318" s="95" t="s">
        <v>10</v>
      </c>
      <c r="D318" s="120" t="s">
        <v>88</v>
      </c>
      <c r="E318" s="190" t="s">
        <v>1186</v>
      </c>
      <c r="F318" s="108" t="s">
        <v>1187</v>
      </c>
      <c r="G318" s="113"/>
      <c r="H318" s="191" t="s">
        <v>135</v>
      </c>
      <c r="I318" s="194" t="n">
        <v>7700</v>
      </c>
      <c r="J318" s="192" t="n">
        <v>13200</v>
      </c>
      <c r="K318" s="113"/>
      <c r="L318" s="113" t="s">
        <v>50</v>
      </c>
      <c r="M318" s="113"/>
      <c r="N318" s="113"/>
      <c r="O318" s="193" t="s">
        <v>1188</v>
      </c>
      <c r="P318" s="141" t="s">
        <v>1189</v>
      </c>
    </row>
    <row r="319" customFormat="false" ht="31.5" hidden="false" customHeight="false" outlineLevel="0" collapsed="false">
      <c r="B319" s="166"/>
      <c r="C319" s="95" t="s">
        <v>10</v>
      </c>
      <c r="D319" s="120" t="s">
        <v>88</v>
      </c>
      <c r="E319" s="190" t="s">
        <v>1190</v>
      </c>
      <c r="F319" s="108" t="s">
        <v>1191</v>
      </c>
      <c r="G319" s="113"/>
      <c r="H319" s="191" t="s">
        <v>140</v>
      </c>
      <c r="I319" s="194" t="n">
        <v>15400</v>
      </c>
      <c r="J319" s="192" t="n">
        <v>20900</v>
      </c>
      <c r="K319" s="113" t="s">
        <v>50</v>
      </c>
      <c r="L319" s="113" t="s">
        <v>50</v>
      </c>
      <c r="M319" s="113"/>
      <c r="N319" s="113"/>
      <c r="O319" s="193" t="s">
        <v>1192</v>
      </c>
      <c r="P319" s="141" t="s">
        <v>1193</v>
      </c>
    </row>
    <row r="320" customFormat="false" ht="42" hidden="false" customHeight="false" outlineLevel="0" collapsed="false">
      <c r="B320" s="166"/>
      <c r="C320" s="95" t="s">
        <v>10</v>
      </c>
      <c r="D320" s="120" t="s">
        <v>88</v>
      </c>
      <c r="E320" s="190" t="s">
        <v>1194</v>
      </c>
      <c r="F320" s="108" t="s">
        <v>1195</v>
      </c>
      <c r="G320" s="113"/>
      <c r="H320" s="191" t="s">
        <v>140</v>
      </c>
      <c r="I320" s="194" t="n">
        <v>8800</v>
      </c>
      <c r="J320" s="192" t="n">
        <v>14300</v>
      </c>
      <c r="K320" s="113" t="s">
        <v>50</v>
      </c>
      <c r="L320" s="113" t="s">
        <v>50</v>
      </c>
      <c r="M320" s="113"/>
      <c r="N320" s="113"/>
      <c r="O320" s="193" t="s">
        <v>1196</v>
      </c>
      <c r="P320" s="141" t="s">
        <v>1197</v>
      </c>
    </row>
    <row r="321" customFormat="false" ht="42" hidden="false" customHeight="false" outlineLevel="0" collapsed="false">
      <c r="B321" s="166"/>
      <c r="C321" s="95" t="s">
        <v>10</v>
      </c>
      <c r="D321" s="120" t="s">
        <v>88</v>
      </c>
      <c r="E321" s="190" t="s">
        <v>1198</v>
      </c>
      <c r="F321" s="108" t="s">
        <v>1199</v>
      </c>
      <c r="G321" s="113"/>
      <c r="H321" s="191" t="s">
        <v>135</v>
      </c>
      <c r="I321" s="194" t="n">
        <v>11000</v>
      </c>
      <c r="J321" s="192" t="n">
        <v>16500</v>
      </c>
      <c r="K321" s="113" t="s">
        <v>50</v>
      </c>
      <c r="L321" s="113" t="s">
        <v>50</v>
      </c>
      <c r="M321" s="113"/>
      <c r="N321" s="113"/>
      <c r="O321" s="193" t="s">
        <v>1200</v>
      </c>
      <c r="P321" s="141" t="s">
        <v>1201</v>
      </c>
    </row>
    <row r="322" customFormat="false" ht="31.5" hidden="false" customHeight="false" outlineLevel="0" collapsed="false">
      <c r="B322" s="166"/>
      <c r="C322" s="95" t="s">
        <v>10</v>
      </c>
      <c r="D322" s="120" t="s">
        <v>88</v>
      </c>
      <c r="E322" s="190" t="s">
        <v>1202</v>
      </c>
      <c r="F322" s="108" t="s">
        <v>1203</v>
      </c>
      <c r="G322" s="113"/>
      <c r="H322" s="191" t="s">
        <v>140</v>
      </c>
      <c r="I322" s="194" t="n">
        <v>8800</v>
      </c>
      <c r="J322" s="192" t="n">
        <v>14300</v>
      </c>
      <c r="K322" s="113" t="s">
        <v>50</v>
      </c>
      <c r="L322" s="113" t="s">
        <v>50</v>
      </c>
      <c r="M322" s="113"/>
      <c r="N322" s="113"/>
      <c r="O322" s="193" t="s">
        <v>1204</v>
      </c>
      <c r="P322" s="141" t="s">
        <v>1205</v>
      </c>
    </row>
    <row r="323" customFormat="false" ht="31.5" hidden="false" customHeight="false" outlineLevel="0" collapsed="false">
      <c r="B323" s="166"/>
      <c r="C323" s="95" t="s">
        <v>10</v>
      </c>
      <c r="D323" s="120" t="s">
        <v>88</v>
      </c>
      <c r="E323" s="190" t="s">
        <v>1206</v>
      </c>
      <c r="F323" s="108" t="s">
        <v>1207</v>
      </c>
      <c r="G323" s="113"/>
      <c r="H323" s="191" t="s">
        <v>135</v>
      </c>
      <c r="I323" s="194" t="n">
        <v>22000</v>
      </c>
      <c r="J323" s="192" t="n">
        <v>27500</v>
      </c>
      <c r="K323" s="113" t="s">
        <v>50</v>
      </c>
      <c r="L323" s="113" t="s">
        <v>50</v>
      </c>
      <c r="M323" s="113" t="s">
        <v>50</v>
      </c>
      <c r="N323" s="113"/>
      <c r="O323" s="193" t="s">
        <v>1208</v>
      </c>
      <c r="P323" s="141" t="s">
        <v>1209</v>
      </c>
    </row>
    <row r="324" customFormat="false" ht="31.5" hidden="false" customHeight="false" outlineLevel="0" collapsed="false">
      <c r="B324" s="166"/>
      <c r="C324" s="95" t="s">
        <v>10</v>
      </c>
      <c r="D324" s="120" t="s">
        <v>88</v>
      </c>
      <c r="E324" s="190" t="s">
        <v>1210</v>
      </c>
      <c r="F324" s="108" t="s">
        <v>1211</v>
      </c>
      <c r="G324" s="113"/>
      <c r="H324" s="191" t="s">
        <v>135</v>
      </c>
      <c r="I324" s="194" t="n">
        <v>18700</v>
      </c>
      <c r="J324" s="192" t="n">
        <v>24200</v>
      </c>
      <c r="K324" s="113"/>
      <c r="L324" s="113" t="s">
        <v>50</v>
      </c>
      <c r="M324" s="113" t="s">
        <v>50</v>
      </c>
      <c r="N324" s="113"/>
      <c r="O324" s="193" t="s">
        <v>1212</v>
      </c>
      <c r="P324" s="141" t="s">
        <v>1213</v>
      </c>
    </row>
    <row r="325" customFormat="false" ht="42" hidden="false" customHeight="false" outlineLevel="0" collapsed="false">
      <c r="B325" s="166"/>
      <c r="C325" s="95" t="s">
        <v>10</v>
      </c>
      <c r="D325" s="120" t="s">
        <v>88</v>
      </c>
      <c r="E325" s="190" t="s">
        <v>1214</v>
      </c>
      <c r="F325" s="108" t="s">
        <v>1215</v>
      </c>
      <c r="G325" s="113"/>
      <c r="H325" s="191" t="s">
        <v>135</v>
      </c>
      <c r="I325" s="194" t="n">
        <v>13200</v>
      </c>
      <c r="J325" s="192" t="n">
        <v>18700</v>
      </c>
      <c r="K325" s="113"/>
      <c r="L325" s="113" t="s">
        <v>50</v>
      </c>
      <c r="M325" s="113" t="s">
        <v>50</v>
      </c>
      <c r="N325" s="113"/>
      <c r="O325" s="193" t="s">
        <v>1216</v>
      </c>
      <c r="P325" s="141" t="s">
        <v>1217</v>
      </c>
    </row>
    <row r="326" customFormat="false" ht="42" hidden="false" customHeight="false" outlineLevel="0" collapsed="false">
      <c r="B326" s="166"/>
      <c r="C326" s="95" t="s">
        <v>10</v>
      </c>
      <c r="D326" s="120" t="s">
        <v>88</v>
      </c>
      <c r="E326" s="190" t="s">
        <v>1218</v>
      </c>
      <c r="F326" s="108" t="s">
        <v>1219</v>
      </c>
      <c r="G326" s="113"/>
      <c r="H326" s="191" t="s">
        <v>135</v>
      </c>
      <c r="I326" s="194" t="n">
        <v>14300</v>
      </c>
      <c r="J326" s="192" t="n">
        <v>19800</v>
      </c>
      <c r="K326" s="113"/>
      <c r="L326" s="113" t="s">
        <v>50</v>
      </c>
      <c r="M326" s="113" t="s">
        <v>50</v>
      </c>
      <c r="N326" s="113"/>
      <c r="O326" s="193" t="s">
        <v>1220</v>
      </c>
      <c r="P326" s="141" t="s">
        <v>1221</v>
      </c>
    </row>
    <row r="327" customFormat="false" ht="52.5" hidden="false" customHeight="false" outlineLevel="0" collapsed="false">
      <c r="B327" s="166"/>
      <c r="C327" s="95" t="s">
        <v>10</v>
      </c>
      <c r="D327" s="120" t="s">
        <v>88</v>
      </c>
      <c r="E327" s="190" t="s">
        <v>1222</v>
      </c>
      <c r="F327" s="108" t="s">
        <v>1223</v>
      </c>
      <c r="G327" s="113" t="s">
        <v>50</v>
      </c>
      <c r="H327" s="191" t="s">
        <v>135</v>
      </c>
      <c r="I327" s="194" t="n">
        <v>13200</v>
      </c>
      <c r="J327" s="192" t="n">
        <v>18700</v>
      </c>
      <c r="K327" s="113"/>
      <c r="L327" s="113" t="s">
        <v>50</v>
      </c>
      <c r="M327" s="113" t="s">
        <v>50</v>
      </c>
      <c r="N327" s="113"/>
      <c r="O327" s="193" t="s">
        <v>1224</v>
      </c>
      <c r="P327" s="141" t="s">
        <v>1225</v>
      </c>
    </row>
    <row r="328" customFormat="false" ht="63" hidden="false" customHeight="false" outlineLevel="0" collapsed="false">
      <c r="B328" s="166"/>
      <c r="C328" s="95" t="s">
        <v>10</v>
      </c>
      <c r="D328" s="120" t="s">
        <v>88</v>
      </c>
      <c r="E328" s="190" t="s">
        <v>1226</v>
      </c>
      <c r="F328" s="108" t="s">
        <v>1227</v>
      </c>
      <c r="G328" s="113" t="s">
        <v>50</v>
      </c>
      <c r="H328" s="191" t="s">
        <v>135</v>
      </c>
      <c r="I328" s="194" t="n">
        <v>12100</v>
      </c>
      <c r="J328" s="192" t="n">
        <v>17600</v>
      </c>
      <c r="K328" s="113"/>
      <c r="L328" s="113" t="s">
        <v>50</v>
      </c>
      <c r="M328" s="113"/>
      <c r="N328" s="113"/>
      <c r="O328" s="195" t="s">
        <v>1228</v>
      </c>
      <c r="P328" s="141" t="s">
        <v>1229</v>
      </c>
    </row>
    <row r="329" customFormat="false" ht="52.5" hidden="false" customHeight="false" outlineLevel="0" collapsed="false">
      <c r="B329" s="166"/>
      <c r="C329" s="95" t="s">
        <v>10</v>
      </c>
      <c r="D329" s="120" t="s">
        <v>88</v>
      </c>
      <c r="E329" s="190" t="s">
        <v>1230</v>
      </c>
      <c r="F329" s="108" t="s">
        <v>1231</v>
      </c>
      <c r="G329" s="113"/>
      <c r="H329" s="191" t="s">
        <v>135</v>
      </c>
      <c r="I329" s="194" t="n">
        <v>9900</v>
      </c>
      <c r="J329" s="192" t="n">
        <v>15400</v>
      </c>
      <c r="K329" s="113"/>
      <c r="L329" s="113" t="s">
        <v>50</v>
      </c>
      <c r="M329" s="113" t="s">
        <v>50</v>
      </c>
      <c r="N329" s="113"/>
      <c r="O329" s="193" t="s">
        <v>1232</v>
      </c>
      <c r="P329" s="141" t="s">
        <v>1233</v>
      </c>
    </row>
    <row r="330" customFormat="false" ht="42" hidden="false" customHeight="false" outlineLevel="0" collapsed="false">
      <c r="B330" s="166"/>
      <c r="C330" s="95" t="s">
        <v>10</v>
      </c>
      <c r="D330" s="120" t="s">
        <v>88</v>
      </c>
      <c r="E330" s="190" t="s">
        <v>1234</v>
      </c>
      <c r="F330" s="108" t="s">
        <v>1235</v>
      </c>
      <c r="G330" s="113"/>
      <c r="H330" s="191" t="s">
        <v>135</v>
      </c>
      <c r="I330" s="194" t="n">
        <v>15400</v>
      </c>
      <c r="J330" s="192" t="n">
        <v>20900</v>
      </c>
      <c r="K330" s="113"/>
      <c r="L330" s="113" t="s">
        <v>50</v>
      </c>
      <c r="M330" s="113" t="s">
        <v>50</v>
      </c>
      <c r="N330" s="113" t="s">
        <v>50</v>
      </c>
      <c r="O330" s="193" t="s">
        <v>1236</v>
      </c>
      <c r="P330" s="141" t="s">
        <v>1237</v>
      </c>
    </row>
    <row r="331" customFormat="false" ht="42" hidden="false" customHeight="false" outlineLevel="0" collapsed="false">
      <c r="B331" s="166"/>
      <c r="C331" s="95" t="s">
        <v>10</v>
      </c>
      <c r="D331" s="120" t="s">
        <v>88</v>
      </c>
      <c r="E331" s="190" t="s">
        <v>1238</v>
      </c>
      <c r="F331" s="108" t="s">
        <v>1239</v>
      </c>
      <c r="G331" s="113"/>
      <c r="H331" s="191" t="s">
        <v>135</v>
      </c>
      <c r="I331" s="194" t="n">
        <v>14300</v>
      </c>
      <c r="J331" s="192" t="n">
        <v>19800</v>
      </c>
      <c r="K331" s="113" t="s">
        <v>50</v>
      </c>
      <c r="L331" s="113" t="s">
        <v>50</v>
      </c>
      <c r="M331" s="113" t="s">
        <v>50</v>
      </c>
      <c r="N331" s="113"/>
      <c r="O331" s="193" t="s">
        <v>1240</v>
      </c>
      <c r="P331" s="141" t="s">
        <v>1241</v>
      </c>
    </row>
    <row r="332" customFormat="false" ht="42" hidden="false" customHeight="false" outlineLevel="0" collapsed="false">
      <c r="B332" s="166"/>
      <c r="C332" s="95" t="s">
        <v>10</v>
      </c>
      <c r="D332" s="120" t="s">
        <v>88</v>
      </c>
      <c r="E332" s="190" t="s">
        <v>1242</v>
      </c>
      <c r="F332" s="108" t="s">
        <v>1243</v>
      </c>
      <c r="G332" s="113"/>
      <c r="H332" s="191" t="s">
        <v>135</v>
      </c>
      <c r="I332" s="194" t="n">
        <v>11000</v>
      </c>
      <c r="J332" s="192" t="n">
        <v>16500</v>
      </c>
      <c r="K332" s="113" t="s">
        <v>50</v>
      </c>
      <c r="L332" s="113" t="s">
        <v>50</v>
      </c>
      <c r="M332" s="113" t="s">
        <v>50</v>
      </c>
      <c r="N332" s="113"/>
      <c r="O332" s="193" t="s">
        <v>1244</v>
      </c>
      <c r="P332" s="141" t="s">
        <v>1245</v>
      </c>
    </row>
    <row r="333" customFormat="false" ht="31.5" hidden="false" customHeight="false" outlineLevel="0" collapsed="false">
      <c r="B333" s="166"/>
      <c r="C333" s="95" t="s">
        <v>10</v>
      </c>
      <c r="D333" s="120" t="s">
        <v>88</v>
      </c>
      <c r="E333" s="190" t="s">
        <v>1246</v>
      </c>
      <c r="F333" s="108" t="s">
        <v>1247</v>
      </c>
      <c r="G333" s="113"/>
      <c r="H333" s="191" t="s">
        <v>135</v>
      </c>
      <c r="I333" s="194" t="n">
        <v>22000</v>
      </c>
      <c r="J333" s="192" t="n">
        <v>27500</v>
      </c>
      <c r="K333" s="113"/>
      <c r="L333" s="113" t="s">
        <v>50</v>
      </c>
      <c r="M333" s="113" t="s">
        <v>50</v>
      </c>
      <c r="N333" s="113"/>
      <c r="O333" s="193" t="s">
        <v>1248</v>
      </c>
      <c r="P333" s="141" t="s">
        <v>1249</v>
      </c>
    </row>
    <row r="334" customFormat="false" ht="42" hidden="false" customHeight="false" outlineLevel="0" collapsed="false">
      <c r="B334" s="166"/>
      <c r="C334" s="95" t="s">
        <v>10</v>
      </c>
      <c r="D334" s="120" t="s">
        <v>88</v>
      </c>
      <c r="E334" s="190" t="s">
        <v>1250</v>
      </c>
      <c r="F334" s="108" t="s">
        <v>1251</v>
      </c>
      <c r="G334" s="113"/>
      <c r="H334" s="191" t="s">
        <v>135</v>
      </c>
      <c r="I334" s="194" t="n">
        <v>18700</v>
      </c>
      <c r="J334" s="192" t="n">
        <v>24200</v>
      </c>
      <c r="K334" s="113"/>
      <c r="L334" s="113" t="s">
        <v>50</v>
      </c>
      <c r="M334" s="113" t="s">
        <v>50</v>
      </c>
      <c r="N334" s="113" t="s">
        <v>50</v>
      </c>
      <c r="O334" s="193" t="s">
        <v>1252</v>
      </c>
      <c r="P334" s="141" t="s">
        <v>1253</v>
      </c>
    </row>
    <row r="335" customFormat="false" ht="42" hidden="false" customHeight="false" outlineLevel="0" collapsed="false">
      <c r="B335" s="166"/>
      <c r="C335" s="95" t="s">
        <v>10</v>
      </c>
      <c r="D335" s="120" t="s">
        <v>88</v>
      </c>
      <c r="E335" s="190" t="s">
        <v>1254</v>
      </c>
      <c r="F335" s="108" t="s">
        <v>1255</v>
      </c>
      <c r="G335" s="113"/>
      <c r="H335" s="191" t="s">
        <v>135</v>
      </c>
      <c r="I335" s="194" t="n">
        <v>14300</v>
      </c>
      <c r="J335" s="192" t="n">
        <v>19800</v>
      </c>
      <c r="K335" s="113"/>
      <c r="L335" s="113" t="s">
        <v>50</v>
      </c>
      <c r="M335" s="113"/>
      <c r="N335" s="113"/>
      <c r="O335" s="193" t="s">
        <v>1256</v>
      </c>
      <c r="P335" s="141" t="s">
        <v>1257</v>
      </c>
    </row>
    <row r="336" customFormat="false" ht="42" hidden="false" customHeight="false" outlineLevel="0" collapsed="false">
      <c r="B336" s="166"/>
      <c r="C336" s="95" t="s">
        <v>10</v>
      </c>
      <c r="D336" s="120" t="s">
        <v>88</v>
      </c>
      <c r="E336" s="190" t="s">
        <v>1258</v>
      </c>
      <c r="F336" s="108" t="s">
        <v>1259</v>
      </c>
      <c r="G336" s="113"/>
      <c r="H336" s="191" t="s">
        <v>135</v>
      </c>
      <c r="I336" s="194" t="n">
        <v>16500</v>
      </c>
      <c r="J336" s="192" t="n">
        <v>22000</v>
      </c>
      <c r="K336" s="113" t="s">
        <v>50</v>
      </c>
      <c r="L336" s="113" t="s">
        <v>50</v>
      </c>
      <c r="M336" s="113" t="s">
        <v>50</v>
      </c>
      <c r="N336" s="113"/>
      <c r="O336" s="193" t="s">
        <v>1260</v>
      </c>
      <c r="P336" s="141" t="s">
        <v>1261</v>
      </c>
    </row>
    <row r="337" customFormat="false" ht="42" hidden="false" customHeight="false" outlineLevel="0" collapsed="false">
      <c r="B337" s="166"/>
      <c r="C337" s="95" t="s">
        <v>10</v>
      </c>
      <c r="D337" s="120" t="s">
        <v>88</v>
      </c>
      <c r="E337" s="190" t="s">
        <v>1262</v>
      </c>
      <c r="F337" s="108" t="s">
        <v>1263</v>
      </c>
      <c r="G337" s="113"/>
      <c r="H337" s="191" t="s">
        <v>135</v>
      </c>
      <c r="I337" s="194" t="n">
        <v>17600</v>
      </c>
      <c r="J337" s="192" t="n">
        <v>23100</v>
      </c>
      <c r="K337" s="113"/>
      <c r="L337" s="113" t="s">
        <v>50</v>
      </c>
      <c r="M337" s="113" t="s">
        <v>50</v>
      </c>
      <c r="N337" s="113" t="s">
        <v>50</v>
      </c>
      <c r="O337" s="193" t="s">
        <v>1264</v>
      </c>
      <c r="P337" s="141" t="s">
        <v>1265</v>
      </c>
    </row>
    <row r="338" customFormat="false" ht="42" hidden="false" customHeight="false" outlineLevel="0" collapsed="false">
      <c r="B338" s="166"/>
      <c r="C338" s="95" t="s">
        <v>10</v>
      </c>
      <c r="D338" s="120" t="s">
        <v>88</v>
      </c>
      <c r="E338" s="190" t="s">
        <v>1266</v>
      </c>
      <c r="F338" s="108" t="s">
        <v>1267</v>
      </c>
      <c r="G338" s="113"/>
      <c r="H338" s="191" t="s">
        <v>135</v>
      </c>
      <c r="I338" s="194" t="n">
        <v>9900</v>
      </c>
      <c r="J338" s="192" t="n">
        <v>15400</v>
      </c>
      <c r="K338" s="113"/>
      <c r="L338" s="113" t="s">
        <v>50</v>
      </c>
      <c r="M338" s="113" t="s">
        <v>50</v>
      </c>
      <c r="N338" s="113"/>
      <c r="O338" s="193" t="s">
        <v>1268</v>
      </c>
      <c r="P338" s="141" t="s">
        <v>1269</v>
      </c>
    </row>
    <row r="339" customFormat="false" ht="42" hidden="false" customHeight="false" outlineLevel="0" collapsed="false">
      <c r="B339" s="166"/>
      <c r="C339" s="95" t="s">
        <v>10</v>
      </c>
      <c r="D339" s="120" t="s">
        <v>88</v>
      </c>
      <c r="E339" s="190" t="s">
        <v>1270</v>
      </c>
      <c r="F339" s="108" t="s">
        <v>1271</v>
      </c>
      <c r="G339" s="113"/>
      <c r="H339" s="191" t="s">
        <v>135</v>
      </c>
      <c r="I339" s="194" t="n">
        <v>8800</v>
      </c>
      <c r="J339" s="192" t="n">
        <v>14300</v>
      </c>
      <c r="K339" s="113" t="s">
        <v>50</v>
      </c>
      <c r="L339" s="113" t="s">
        <v>50</v>
      </c>
      <c r="M339" s="113" t="s">
        <v>50</v>
      </c>
      <c r="N339" s="113"/>
      <c r="O339" s="193" t="s">
        <v>1272</v>
      </c>
      <c r="P339" s="141" t="s">
        <v>1273</v>
      </c>
    </row>
    <row r="340" customFormat="false" ht="42" hidden="false" customHeight="false" outlineLevel="0" collapsed="false">
      <c r="B340" s="166"/>
      <c r="C340" s="95" t="s">
        <v>10</v>
      </c>
      <c r="D340" s="120" t="s">
        <v>88</v>
      </c>
      <c r="E340" s="190" t="s">
        <v>1274</v>
      </c>
      <c r="F340" s="108" t="s">
        <v>1275</v>
      </c>
      <c r="G340" s="113"/>
      <c r="H340" s="191" t="s">
        <v>135</v>
      </c>
      <c r="I340" s="194" t="n">
        <v>13200</v>
      </c>
      <c r="J340" s="192" t="n">
        <v>18700</v>
      </c>
      <c r="K340" s="113" t="s">
        <v>50</v>
      </c>
      <c r="L340" s="113" t="s">
        <v>50</v>
      </c>
      <c r="M340" s="113" t="s">
        <v>50</v>
      </c>
      <c r="N340" s="113"/>
      <c r="O340" s="193" t="s">
        <v>1276</v>
      </c>
      <c r="P340" s="141" t="s">
        <v>1277</v>
      </c>
    </row>
    <row r="341" customFormat="false" ht="52.5" hidden="false" customHeight="false" outlineLevel="0" collapsed="false">
      <c r="B341" s="166"/>
      <c r="C341" s="95" t="s">
        <v>10</v>
      </c>
      <c r="D341" s="120" t="s">
        <v>88</v>
      </c>
      <c r="E341" s="190" t="s">
        <v>1278</v>
      </c>
      <c r="F341" s="108" t="s">
        <v>1279</v>
      </c>
      <c r="G341" s="113"/>
      <c r="H341" s="191" t="s">
        <v>135</v>
      </c>
      <c r="I341" s="194" t="n">
        <v>9240</v>
      </c>
      <c r="J341" s="192" t="n">
        <v>14740</v>
      </c>
      <c r="K341" s="113" t="s">
        <v>50</v>
      </c>
      <c r="L341" s="113" t="s">
        <v>50</v>
      </c>
      <c r="M341" s="113" t="s">
        <v>50</v>
      </c>
      <c r="N341" s="113"/>
      <c r="O341" s="193" t="s">
        <v>1280</v>
      </c>
      <c r="P341" s="141" t="s">
        <v>1281</v>
      </c>
    </row>
    <row r="342" customFormat="false" ht="42" hidden="false" customHeight="false" outlineLevel="0" collapsed="false">
      <c r="B342" s="166"/>
      <c r="C342" s="95" t="s">
        <v>10</v>
      </c>
      <c r="D342" s="120" t="s">
        <v>88</v>
      </c>
      <c r="E342" s="190" t="s">
        <v>1282</v>
      </c>
      <c r="F342" s="108" t="s">
        <v>1283</v>
      </c>
      <c r="G342" s="113"/>
      <c r="H342" s="191" t="s">
        <v>135</v>
      </c>
      <c r="I342" s="194" t="n">
        <v>9900</v>
      </c>
      <c r="J342" s="192" t="n">
        <v>15400</v>
      </c>
      <c r="K342" s="113"/>
      <c r="L342" s="113" t="s">
        <v>50</v>
      </c>
      <c r="M342" s="113" t="s">
        <v>50</v>
      </c>
      <c r="N342" s="113"/>
      <c r="O342" s="193" t="s">
        <v>1284</v>
      </c>
      <c r="P342" s="141" t="s">
        <v>1285</v>
      </c>
    </row>
    <row r="343" customFormat="false" ht="31.5" hidden="false" customHeight="false" outlineLevel="0" collapsed="false">
      <c r="B343" s="166"/>
      <c r="C343" s="95" t="s">
        <v>10</v>
      </c>
      <c r="D343" s="120" t="s">
        <v>88</v>
      </c>
      <c r="E343" s="190" t="s">
        <v>1286</v>
      </c>
      <c r="F343" s="108" t="s">
        <v>1287</v>
      </c>
      <c r="G343" s="113"/>
      <c r="H343" s="191" t="s">
        <v>135</v>
      </c>
      <c r="I343" s="194" t="n">
        <v>20900</v>
      </c>
      <c r="J343" s="192" t="n">
        <v>26400</v>
      </c>
      <c r="K343" s="113"/>
      <c r="L343" s="113" t="s">
        <v>50</v>
      </c>
      <c r="M343" s="113" t="s">
        <v>50</v>
      </c>
      <c r="N343" s="113"/>
      <c r="O343" s="193" t="s">
        <v>1288</v>
      </c>
      <c r="P343" s="141" t="s">
        <v>1289</v>
      </c>
    </row>
    <row r="344" customFormat="false" ht="42" hidden="false" customHeight="false" outlineLevel="0" collapsed="false">
      <c r="B344" s="166"/>
      <c r="C344" s="95" t="s">
        <v>10</v>
      </c>
      <c r="D344" s="120" t="s">
        <v>88</v>
      </c>
      <c r="E344" s="190" t="s">
        <v>1290</v>
      </c>
      <c r="F344" s="108" t="s">
        <v>1291</v>
      </c>
      <c r="G344" s="113"/>
      <c r="H344" s="191" t="s">
        <v>135</v>
      </c>
      <c r="I344" s="194" t="n">
        <v>14300</v>
      </c>
      <c r="J344" s="192" t="n">
        <v>19800</v>
      </c>
      <c r="K344" s="113"/>
      <c r="L344" s="113" t="s">
        <v>50</v>
      </c>
      <c r="M344" s="113" t="s">
        <v>50</v>
      </c>
      <c r="N344" s="113"/>
      <c r="O344" s="193" t="s">
        <v>1292</v>
      </c>
      <c r="P344" s="141" t="s">
        <v>1293</v>
      </c>
    </row>
    <row r="345" customFormat="false" ht="33" hidden="false" customHeight="false" outlineLevel="0" collapsed="false">
      <c r="B345" s="166"/>
      <c r="C345" s="95" t="s">
        <v>10</v>
      </c>
      <c r="D345" s="120" t="s">
        <v>88</v>
      </c>
      <c r="E345" s="190" t="s">
        <v>1294</v>
      </c>
      <c r="F345" s="108" t="s">
        <v>1295</v>
      </c>
      <c r="G345" s="113"/>
      <c r="H345" s="191" t="s">
        <v>135</v>
      </c>
      <c r="I345" s="194" t="n">
        <v>20900</v>
      </c>
      <c r="J345" s="192" t="n">
        <v>26400</v>
      </c>
      <c r="K345" s="113"/>
      <c r="L345" s="113" t="s">
        <v>50</v>
      </c>
      <c r="M345" s="113" t="s">
        <v>50</v>
      </c>
      <c r="N345" s="113" t="s">
        <v>50</v>
      </c>
      <c r="O345" s="193" t="s">
        <v>1296</v>
      </c>
      <c r="P345" s="141" t="s">
        <v>1297</v>
      </c>
    </row>
    <row r="346" customFormat="false" ht="31.5" hidden="false" customHeight="false" outlineLevel="0" collapsed="false">
      <c r="B346" s="166"/>
      <c r="C346" s="95" t="s">
        <v>10</v>
      </c>
      <c r="D346" s="120" t="s">
        <v>88</v>
      </c>
      <c r="E346" s="190" t="s">
        <v>1298</v>
      </c>
      <c r="F346" s="108" t="s">
        <v>1299</v>
      </c>
      <c r="G346" s="113"/>
      <c r="H346" s="191" t="s">
        <v>135</v>
      </c>
      <c r="I346" s="194" t="n">
        <v>14300</v>
      </c>
      <c r="J346" s="192" t="n">
        <v>19800</v>
      </c>
      <c r="K346" s="113"/>
      <c r="L346" s="113" t="s">
        <v>50</v>
      </c>
      <c r="M346" s="113" t="s">
        <v>50</v>
      </c>
      <c r="N346" s="113"/>
      <c r="O346" s="193" t="s">
        <v>1300</v>
      </c>
      <c r="P346" s="141" t="s">
        <v>1301</v>
      </c>
    </row>
    <row r="347" customFormat="false" ht="42" hidden="false" customHeight="false" outlineLevel="0" collapsed="false">
      <c r="B347" s="166"/>
      <c r="C347" s="95" t="s">
        <v>10</v>
      </c>
      <c r="D347" s="120" t="s">
        <v>88</v>
      </c>
      <c r="E347" s="190" t="s">
        <v>1302</v>
      </c>
      <c r="F347" s="108" t="s">
        <v>1303</v>
      </c>
      <c r="G347" s="113"/>
      <c r="H347" s="191" t="s">
        <v>135</v>
      </c>
      <c r="I347" s="194" t="n">
        <v>17050</v>
      </c>
      <c r="J347" s="192" t="n">
        <v>22550</v>
      </c>
      <c r="K347" s="113"/>
      <c r="L347" s="113" t="s">
        <v>50</v>
      </c>
      <c r="M347" s="113" t="s">
        <v>50</v>
      </c>
      <c r="N347" s="113"/>
      <c r="O347" s="193" t="s">
        <v>1304</v>
      </c>
      <c r="P347" s="141" t="s">
        <v>1305</v>
      </c>
    </row>
    <row r="348" customFormat="false" ht="63" hidden="false" customHeight="false" outlineLevel="0" collapsed="false">
      <c r="B348" s="166"/>
      <c r="C348" s="95" t="s">
        <v>10</v>
      </c>
      <c r="D348" s="120" t="s">
        <v>88</v>
      </c>
      <c r="E348" s="190" t="s">
        <v>1306</v>
      </c>
      <c r="F348" s="108" t="s">
        <v>1307</v>
      </c>
      <c r="G348" s="113" t="s">
        <v>50</v>
      </c>
      <c r="H348" s="191" t="s">
        <v>135</v>
      </c>
      <c r="I348" s="194" t="n">
        <v>11000</v>
      </c>
      <c r="J348" s="192" t="n">
        <v>16500</v>
      </c>
      <c r="K348" s="113"/>
      <c r="L348" s="113" t="s">
        <v>50</v>
      </c>
      <c r="M348" s="113"/>
      <c r="N348" s="113"/>
      <c r="O348" s="193" t="s">
        <v>1308</v>
      </c>
      <c r="P348" s="141" t="s">
        <v>1309</v>
      </c>
    </row>
    <row r="349" customFormat="false" ht="42" hidden="false" customHeight="false" outlineLevel="0" collapsed="false">
      <c r="B349" s="166"/>
      <c r="C349" s="95" t="s">
        <v>10</v>
      </c>
      <c r="D349" s="120" t="s">
        <v>88</v>
      </c>
      <c r="E349" s="190" t="s">
        <v>1310</v>
      </c>
      <c r="F349" s="108" t="s">
        <v>1311</v>
      </c>
      <c r="G349" s="113"/>
      <c r="H349" s="191" t="s">
        <v>135</v>
      </c>
      <c r="I349" s="194" t="n">
        <v>13200</v>
      </c>
      <c r="J349" s="192" t="n">
        <v>18700</v>
      </c>
      <c r="K349" s="113"/>
      <c r="L349" s="113"/>
      <c r="M349" s="113" t="s">
        <v>50</v>
      </c>
      <c r="N349" s="113"/>
      <c r="O349" s="193" t="s">
        <v>1312</v>
      </c>
      <c r="P349" s="141" t="s">
        <v>1313</v>
      </c>
    </row>
    <row r="350" customFormat="false" ht="52.5" hidden="false" customHeight="false" outlineLevel="0" collapsed="false">
      <c r="B350" s="166"/>
      <c r="C350" s="95" t="s">
        <v>10</v>
      </c>
      <c r="D350" s="120" t="s">
        <v>88</v>
      </c>
      <c r="E350" s="190" t="s">
        <v>1314</v>
      </c>
      <c r="F350" s="108" t="s">
        <v>1315</v>
      </c>
      <c r="G350" s="113"/>
      <c r="H350" s="191" t="s">
        <v>135</v>
      </c>
      <c r="I350" s="194" t="n">
        <v>9900</v>
      </c>
      <c r="J350" s="192" t="n">
        <v>15400</v>
      </c>
      <c r="K350" s="113" t="s">
        <v>50</v>
      </c>
      <c r="L350" s="113" t="s">
        <v>50</v>
      </c>
      <c r="M350" s="113" t="s">
        <v>50</v>
      </c>
      <c r="N350" s="113"/>
      <c r="O350" s="193" t="s">
        <v>1316</v>
      </c>
      <c r="P350" s="141" t="s">
        <v>1317</v>
      </c>
    </row>
    <row r="351" customFormat="false" ht="31.5" hidden="false" customHeight="false" outlineLevel="0" collapsed="false">
      <c r="B351" s="166"/>
      <c r="C351" s="95" t="s">
        <v>10</v>
      </c>
      <c r="D351" s="120" t="s">
        <v>88</v>
      </c>
      <c r="E351" s="190" t="s">
        <v>1318</v>
      </c>
      <c r="F351" s="108" t="s">
        <v>1319</v>
      </c>
      <c r="G351" s="113"/>
      <c r="H351" s="191" t="s">
        <v>135</v>
      </c>
      <c r="I351" s="194" t="n">
        <v>9900</v>
      </c>
      <c r="J351" s="192" t="n">
        <v>15400</v>
      </c>
      <c r="K351" s="113"/>
      <c r="L351" s="113" t="s">
        <v>50</v>
      </c>
      <c r="M351" s="113" t="s">
        <v>50</v>
      </c>
      <c r="N351" s="113"/>
      <c r="O351" s="193" t="s">
        <v>1320</v>
      </c>
      <c r="P351" s="141" t="s">
        <v>1321</v>
      </c>
    </row>
    <row r="352" customFormat="false" ht="52.5" hidden="false" customHeight="false" outlineLevel="0" collapsed="false">
      <c r="B352" s="166"/>
      <c r="C352" s="95" t="s">
        <v>10</v>
      </c>
      <c r="D352" s="120" t="s">
        <v>88</v>
      </c>
      <c r="E352" s="190" t="s">
        <v>1322</v>
      </c>
      <c r="F352" s="108" t="s">
        <v>1323</v>
      </c>
      <c r="G352" s="113"/>
      <c r="H352" s="191" t="s">
        <v>135</v>
      </c>
      <c r="I352" s="194" t="n">
        <v>20900</v>
      </c>
      <c r="J352" s="192" t="n">
        <v>26400</v>
      </c>
      <c r="K352" s="113"/>
      <c r="L352" s="113" t="s">
        <v>50</v>
      </c>
      <c r="M352" s="113" t="s">
        <v>50</v>
      </c>
      <c r="N352" s="113"/>
      <c r="O352" s="193" t="s">
        <v>1324</v>
      </c>
      <c r="P352" s="141" t="s">
        <v>1325</v>
      </c>
    </row>
    <row r="353" customFormat="false" ht="42" hidden="false" customHeight="false" outlineLevel="0" collapsed="false">
      <c r="B353" s="166"/>
      <c r="C353" s="95" t="s">
        <v>10</v>
      </c>
      <c r="D353" s="120" t="s">
        <v>88</v>
      </c>
      <c r="E353" s="190" t="s">
        <v>1326</v>
      </c>
      <c r="F353" s="108" t="s">
        <v>1327</v>
      </c>
      <c r="G353" s="113"/>
      <c r="H353" s="191" t="s">
        <v>135</v>
      </c>
      <c r="I353" s="194" t="n">
        <v>17600</v>
      </c>
      <c r="J353" s="192" t="n">
        <v>23100</v>
      </c>
      <c r="K353" s="113"/>
      <c r="L353" s="113" t="s">
        <v>50</v>
      </c>
      <c r="M353" s="113" t="s">
        <v>50</v>
      </c>
      <c r="N353" s="113"/>
      <c r="O353" s="193" t="s">
        <v>1328</v>
      </c>
      <c r="P353" s="141" t="s">
        <v>1329</v>
      </c>
    </row>
    <row r="354" customFormat="false" ht="52.5" hidden="false" customHeight="false" outlineLevel="0" collapsed="false">
      <c r="B354" s="166"/>
      <c r="C354" s="95" t="s">
        <v>10</v>
      </c>
      <c r="D354" s="120" t="s">
        <v>88</v>
      </c>
      <c r="E354" s="190" t="s">
        <v>1330</v>
      </c>
      <c r="F354" s="108" t="s">
        <v>1331</v>
      </c>
      <c r="G354" s="113"/>
      <c r="H354" s="191" t="s">
        <v>135</v>
      </c>
      <c r="I354" s="194" t="n">
        <v>5500</v>
      </c>
      <c r="J354" s="192" t="n">
        <v>11000</v>
      </c>
      <c r="K354" s="113"/>
      <c r="L354" s="113" t="s">
        <v>50</v>
      </c>
      <c r="M354" s="113" t="s">
        <v>50</v>
      </c>
      <c r="N354" s="113"/>
      <c r="O354" s="195" t="s">
        <v>1332</v>
      </c>
      <c r="P354" s="141" t="s">
        <v>1333</v>
      </c>
    </row>
    <row r="355" customFormat="false" ht="31.5" hidden="false" customHeight="false" outlineLevel="0" collapsed="false">
      <c r="B355" s="166"/>
      <c r="C355" s="95" t="s">
        <v>10</v>
      </c>
      <c r="D355" s="120" t="s">
        <v>88</v>
      </c>
      <c r="E355" s="190" t="s">
        <v>1334</v>
      </c>
      <c r="F355" s="108" t="s">
        <v>1335</v>
      </c>
      <c r="G355" s="113"/>
      <c r="H355" s="191" t="s">
        <v>135</v>
      </c>
      <c r="I355" s="194" t="n">
        <v>11000</v>
      </c>
      <c r="J355" s="192" t="n">
        <v>16500</v>
      </c>
      <c r="K355" s="113"/>
      <c r="L355" s="113" t="s">
        <v>50</v>
      </c>
      <c r="M355" s="113"/>
      <c r="N355" s="113"/>
      <c r="O355" s="193" t="s">
        <v>1336</v>
      </c>
      <c r="P355" s="141" t="s">
        <v>1337</v>
      </c>
    </row>
    <row r="356" customFormat="false" ht="42" hidden="false" customHeight="false" outlineLevel="0" collapsed="false">
      <c r="B356" s="166"/>
      <c r="C356" s="95" t="s">
        <v>10</v>
      </c>
      <c r="D356" s="120" t="s">
        <v>88</v>
      </c>
      <c r="E356" s="190" t="s">
        <v>1338</v>
      </c>
      <c r="F356" s="108" t="s">
        <v>1339</v>
      </c>
      <c r="G356" s="113"/>
      <c r="H356" s="191" t="s">
        <v>135</v>
      </c>
      <c r="I356" s="194" t="n">
        <v>13200</v>
      </c>
      <c r="J356" s="192" t="n">
        <v>18700</v>
      </c>
      <c r="K356" s="113" t="s">
        <v>50</v>
      </c>
      <c r="L356" s="113" t="s">
        <v>50</v>
      </c>
      <c r="M356" s="113" t="s">
        <v>50</v>
      </c>
      <c r="N356" s="113"/>
      <c r="O356" s="193" t="s">
        <v>1340</v>
      </c>
      <c r="P356" s="141" t="s">
        <v>1341</v>
      </c>
    </row>
    <row r="357" customFormat="false" ht="42" hidden="false" customHeight="false" outlineLevel="0" collapsed="false">
      <c r="B357" s="166"/>
      <c r="C357" s="95" t="s">
        <v>10</v>
      </c>
      <c r="D357" s="120" t="s">
        <v>88</v>
      </c>
      <c r="E357" s="190" t="s">
        <v>1342</v>
      </c>
      <c r="F357" s="108" t="s">
        <v>1343</v>
      </c>
      <c r="G357" s="113"/>
      <c r="H357" s="191" t="s">
        <v>135</v>
      </c>
      <c r="I357" s="194" t="n">
        <v>9900</v>
      </c>
      <c r="J357" s="192" t="n">
        <v>15400</v>
      </c>
      <c r="K357" s="113" t="s">
        <v>50</v>
      </c>
      <c r="L357" s="113" t="s">
        <v>50</v>
      </c>
      <c r="M357" s="113" t="s">
        <v>50</v>
      </c>
      <c r="N357" s="113"/>
      <c r="O357" s="193" t="s">
        <v>1344</v>
      </c>
      <c r="P357" s="141" t="s">
        <v>1345</v>
      </c>
    </row>
    <row r="358" customFormat="false" ht="42" hidden="false" customHeight="false" outlineLevel="0" collapsed="false">
      <c r="B358" s="166"/>
      <c r="C358" s="95" t="s">
        <v>10</v>
      </c>
      <c r="D358" s="120" t="s">
        <v>88</v>
      </c>
      <c r="E358" s="190" t="s">
        <v>1346</v>
      </c>
      <c r="F358" s="108" t="s">
        <v>1347</v>
      </c>
      <c r="G358" s="113"/>
      <c r="H358" s="191" t="s">
        <v>135</v>
      </c>
      <c r="I358" s="194" t="n">
        <v>11000</v>
      </c>
      <c r="J358" s="192" t="n">
        <v>16500</v>
      </c>
      <c r="K358" s="113"/>
      <c r="L358" s="113" t="s">
        <v>50</v>
      </c>
      <c r="M358" s="113" t="s">
        <v>50</v>
      </c>
      <c r="N358" s="113" t="s">
        <v>50</v>
      </c>
      <c r="O358" s="193" t="s">
        <v>1348</v>
      </c>
      <c r="P358" s="141" t="s">
        <v>1349</v>
      </c>
    </row>
    <row r="359" customFormat="false" ht="42" hidden="false" customHeight="false" outlineLevel="0" collapsed="false">
      <c r="B359" s="166"/>
      <c r="C359" s="95" t="s">
        <v>10</v>
      </c>
      <c r="D359" s="120" t="s">
        <v>88</v>
      </c>
      <c r="E359" s="190" t="s">
        <v>1350</v>
      </c>
      <c r="F359" s="108" t="s">
        <v>1351</v>
      </c>
      <c r="G359" s="113"/>
      <c r="H359" s="191" t="s">
        <v>135</v>
      </c>
      <c r="I359" s="194" t="n">
        <v>9900</v>
      </c>
      <c r="J359" s="192" t="n">
        <v>15400</v>
      </c>
      <c r="K359" s="113"/>
      <c r="L359" s="113" t="s">
        <v>50</v>
      </c>
      <c r="M359" s="113" t="s">
        <v>50</v>
      </c>
      <c r="N359" s="113"/>
      <c r="O359" s="193" t="s">
        <v>1352</v>
      </c>
      <c r="P359" s="141" t="s">
        <v>1353</v>
      </c>
    </row>
    <row r="360" customFormat="false" ht="24" hidden="false" customHeight="false" outlineLevel="0" collapsed="false">
      <c r="B360" s="166"/>
      <c r="C360" s="95" t="s">
        <v>10</v>
      </c>
      <c r="D360" s="120" t="s">
        <v>88</v>
      </c>
      <c r="E360" s="190" t="s">
        <v>1354</v>
      </c>
      <c r="F360" s="108" t="s">
        <v>1355</v>
      </c>
      <c r="G360" s="113"/>
      <c r="H360" s="191" t="s">
        <v>135</v>
      </c>
      <c r="I360" s="194" t="n">
        <v>13200</v>
      </c>
      <c r="J360" s="192" t="n">
        <v>18700</v>
      </c>
      <c r="K360" s="113"/>
      <c r="L360" s="113" t="s">
        <v>50</v>
      </c>
      <c r="M360" s="113" t="s">
        <v>50</v>
      </c>
      <c r="N360" s="113" t="s">
        <v>50</v>
      </c>
      <c r="O360" s="193" t="s">
        <v>1356</v>
      </c>
      <c r="P360" s="141" t="s">
        <v>1357</v>
      </c>
    </row>
    <row r="361" customFormat="false" ht="31.5" hidden="false" customHeight="false" outlineLevel="0" collapsed="false">
      <c r="B361" s="166"/>
      <c r="C361" s="95" t="s">
        <v>10</v>
      </c>
      <c r="D361" s="120" t="s">
        <v>88</v>
      </c>
      <c r="E361" s="190" t="s">
        <v>1358</v>
      </c>
      <c r="F361" s="108" t="s">
        <v>1359</v>
      </c>
      <c r="G361" s="113"/>
      <c r="H361" s="191" t="s">
        <v>135</v>
      </c>
      <c r="I361" s="194" t="n">
        <v>22000</v>
      </c>
      <c r="J361" s="192" t="n">
        <v>27500</v>
      </c>
      <c r="K361" s="113"/>
      <c r="L361" s="113" t="s">
        <v>50</v>
      </c>
      <c r="M361" s="113" t="s">
        <v>50</v>
      </c>
      <c r="N361" s="113"/>
      <c r="O361" s="193" t="s">
        <v>1360</v>
      </c>
      <c r="P361" s="141" t="s">
        <v>1361</v>
      </c>
    </row>
    <row r="362" customFormat="false" ht="42" hidden="false" customHeight="false" outlineLevel="0" collapsed="false">
      <c r="B362" s="166"/>
      <c r="C362" s="95" t="s">
        <v>10</v>
      </c>
      <c r="D362" s="120" t="s">
        <v>88</v>
      </c>
      <c r="E362" s="190" t="s">
        <v>1362</v>
      </c>
      <c r="F362" s="108" t="s">
        <v>1363</v>
      </c>
      <c r="G362" s="113"/>
      <c r="H362" s="191" t="s">
        <v>135</v>
      </c>
      <c r="I362" s="194" t="n">
        <v>14300</v>
      </c>
      <c r="J362" s="192" t="n">
        <v>19800</v>
      </c>
      <c r="K362" s="113"/>
      <c r="L362" s="113" t="s">
        <v>50</v>
      </c>
      <c r="M362" s="113" t="s">
        <v>50</v>
      </c>
      <c r="N362" s="113"/>
      <c r="O362" s="193" t="s">
        <v>1364</v>
      </c>
      <c r="P362" s="141" t="s">
        <v>1365</v>
      </c>
    </row>
    <row r="363" customFormat="false" ht="63" hidden="false" customHeight="false" outlineLevel="0" collapsed="false">
      <c r="B363" s="166"/>
      <c r="C363" s="95" t="s">
        <v>10</v>
      </c>
      <c r="D363" s="120" t="s">
        <v>88</v>
      </c>
      <c r="E363" s="190" t="s">
        <v>1366</v>
      </c>
      <c r="F363" s="108" t="s">
        <v>1367</v>
      </c>
      <c r="G363" s="113"/>
      <c r="H363" s="191" t="s">
        <v>135</v>
      </c>
      <c r="I363" s="194" t="n">
        <v>19800</v>
      </c>
      <c r="J363" s="192" t="n">
        <v>25300</v>
      </c>
      <c r="K363" s="113"/>
      <c r="L363" s="113" t="s">
        <v>50</v>
      </c>
      <c r="M363" s="113" t="s">
        <v>50</v>
      </c>
      <c r="N363" s="113" t="s">
        <v>50</v>
      </c>
      <c r="O363" s="193" t="s">
        <v>1368</v>
      </c>
      <c r="P363" s="141" t="s">
        <v>1369</v>
      </c>
    </row>
    <row r="364" customFormat="false" ht="42" hidden="false" customHeight="false" outlineLevel="0" collapsed="false">
      <c r="B364" s="166"/>
      <c r="C364" s="95" t="s">
        <v>10</v>
      </c>
      <c r="D364" s="120" t="s">
        <v>88</v>
      </c>
      <c r="E364" s="190" t="s">
        <v>1370</v>
      </c>
      <c r="F364" s="108" t="s">
        <v>1371</v>
      </c>
      <c r="G364" s="113" t="s">
        <v>50</v>
      </c>
      <c r="H364" s="191" t="s">
        <v>135</v>
      </c>
      <c r="I364" s="194" t="n">
        <v>11000</v>
      </c>
      <c r="J364" s="192" t="n">
        <v>16500</v>
      </c>
      <c r="K364" s="113"/>
      <c r="L364" s="113" t="s">
        <v>50</v>
      </c>
      <c r="M364" s="113"/>
      <c r="N364" s="113"/>
      <c r="O364" s="193" t="s">
        <v>1372</v>
      </c>
      <c r="P364" s="141" t="s">
        <v>1373</v>
      </c>
    </row>
    <row r="365" customFormat="false" ht="52.5" hidden="false" customHeight="false" outlineLevel="0" collapsed="false">
      <c r="B365" s="166"/>
      <c r="C365" s="95" t="s">
        <v>10</v>
      </c>
      <c r="D365" s="120" t="s">
        <v>88</v>
      </c>
      <c r="E365" s="190" t="s">
        <v>1374</v>
      </c>
      <c r="F365" s="108" t="s">
        <v>1375</v>
      </c>
      <c r="G365" s="113"/>
      <c r="H365" s="191" t="s">
        <v>135</v>
      </c>
      <c r="I365" s="194" t="n">
        <v>16500</v>
      </c>
      <c r="J365" s="192" t="n">
        <v>22000</v>
      </c>
      <c r="K365" s="113"/>
      <c r="L365" s="113"/>
      <c r="M365" s="113" t="s">
        <v>50</v>
      </c>
      <c r="N365" s="113" t="s">
        <v>50</v>
      </c>
      <c r="O365" s="193" t="s">
        <v>1376</v>
      </c>
      <c r="P365" s="141" t="s">
        <v>1377</v>
      </c>
    </row>
    <row r="366" customFormat="false" ht="42" hidden="false" customHeight="false" outlineLevel="0" collapsed="false">
      <c r="B366" s="166"/>
      <c r="C366" s="95" t="s">
        <v>10</v>
      </c>
      <c r="D366" s="120" t="s">
        <v>88</v>
      </c>
      <c r="E366" s="190" t="s">
        <v>1378</v>
      </c>
      <c r="F366" s="108" t="s">
        <v>1379</v>
      </c>
      <c r="G366" s="113"/>
      <c r="H366" s="191" t="s">
        <v>135</v>
      </c>
      <c r="I366" s="194" t="n">
        <v>15400</v>
      </c>
      <c r="J366" s="192" t="n">
        <v>20900</v>
      </c>
      <c r="K366" s="113"/>
      <c r="L366" s="113" t="s">
        <v>50</v>
      </c>
      <c r="M366" s="113" t="s">
        <v>50</v>
      </c>
      <c r="N366" s="113"/>
      <c r="O366" s="193" t="s">
        <v>1380</v>
      </c>
      <c r="P366" s="141" t="s">
        <v>1381</v>
      </c>
    </row>
    <row r="367" customFormat="false" ht="31.5" hidden="false" customHeight="false" outlineLevel="0" collapsed="false">
      <c r="B367" s="166"/>
      <c r="C367" s="95" t="s">
        <v>10</v>
      </c>
      <c r="D367" s="120" t="s">
        <v>88</v>
      </c>
      <c r="E367" s="190" t="s">
        <v>1382</v>
      </c>
      <c r="F367" s="108" t="s">
        <v>1383</v>
      </c>
      <c r="G367" s="113"/>
      <c r="H367" s="191" t="s">
        <v>135</v>
      </c>
      <c r="I367" s="194" t="n">
        <v>15400</v>
      </c>
      <c r="J367" s="192" t="n">
        <v>20900</v>
      </c>
      <c r="K367" s="113"/>
      <c r="L367" s="113" t="s">
        <v>50</v>
      </c>
      <c r="M367" s="113" t="s">
        <v>50</v>
      </c>
      <c r="N367" s="113"/>
      <c r="O367" s="193" t="s">
        <v>1384</v>
      </c>
      <c r="P367" s="141" t="s">
        <v>1385</v>
      </c>
    </row>
    <row r="368" customFormat="false" ht="42" hidden="false" customHeight="false" outlineLevel="0" collapsed="false">
      <c r="B368" s="166"/>
      <c r="C368" s="95" t="s">
        <v>10</v>
      </c>
      <c r="D368" s="120" t="s">
        <v>88</v>
      </c>
      <c r="E368" s="190" t="s">
        <v>1386</v>
      </c>
      <c r="F368" s="108" t="s">
        <v>1387</v>
      </c>
      <c r="G368" s="113"/>
      <c r="H368" s="191" t="s">
        <v>135</v>
      </c>
      <c r="I368" s="194" t="n">
        <v>15400</v>
      </c>
      <c r="J368" s="192" t="n">
        <v>20900</v>
      </c>
      <c r="K368" s="113"/>
      <c r="L368" s="113" t="s">
        <v>50</v>
      </c>
      <c r="M368" s="113" t="s">
        <v>50</v>
      </c>
      <c r="N368" s="113"/>
      <c r="O368" s="193" t="s">
        <v>1388</v>
      </c>
      <c r="P368" s="141" t="s">
        <v>1389</v>
      </c>
    </row>
    <row r="369" customFormat="false" ht="42" hidden="false" customHeight="false" outlineLevel="0" collapsed="false">
      <c r="B369" s="166"/>
      <c r="C369" s="95" t="s">
        <v>10</v>
      </c>
      <c r="D369" s="120" t="s">
        <v>88</v>
      </c>
      <c r="E369" s="190" t="s">
        <v>1390</v>
      </c>
      <c r="F369" s="108" t="s">
        <v>1391</v>
      </c>
      <c r="G369" s="113"/>
      <c r="H369" s="191" t="s">
        <v>135</v>
      </c>
      <c r="I369" s="194" t="n">
        <v>11000</v>
      </c>
      <c r="J369" s="192" t="n">
        <v>16500</v>
      </c>
      <c r="K369" s="113"/>
      <c r="L369" s="113" t="s">
        <v>50</v>
      </c>
      <c r="M369" s="113" t="s">
        <v>50</v>
      </c>
      <c r="N369" s="113"/>
      <c r="O369" s="193" t="s">
        <v>1392</v>
      </c>
      <c r="P369" s="141" t="s">
        <v>1393</v>
      </c>
    </row>
    <row r="370" customFormat="false" ht="42" hidden="false" customHeight="false" outlineLevel="0" collapsed="false">
      <c r="B370" s="166"/>
      <c r="C370" s="95" t="s">
        <v>10</v>
      </c>
      <c r="D370" s="120" t="s">
        <v>88</v>
      </c>
      <c r="E370" s="190" t="s">
        <v>1394</v>
      </c>
      <c r="F370" s="108" t="s">
        <v>1395</v>
      </c>
      <c r="G370" s="113"/>
      <c r="H370" s="191" t="s">
        <v>135</v>
      </c>
      <c r="I370" s="194" t="n">
        <v>12100</v>
      </c>
      <c r="J370" s="192" t="n">
        <v>17600</v>
      </c>
      <c r="K370" s="113"/>
      <c r="L370" s="113" t="s">
        <v>50</v>
      </c>
      <c r="M370" s="113" t="s">
        <v>50</v>
      </c>
      <c r="N370" s="113"/>
      <c r="O370" s="195" t="s">
        <v>1396</v>
      </c>
      <c r="P370" s="141" t="s">
        <v>1397</v>
      </c>
    </row>
    <row r="371" customFormat="false" ht="42" hidden="false" customHeight="false" outlineLevel="0" collapsed="false">
      <c r="B371" s="166"/>
      <c r="C371" s="95" t="s">
        <v>10</v>
      </c>
      <c r="D371" s="120" t="s">
        <v>88</v>
      </c>
      <c r="E371" s="190" t="s">
        <v>1398</v>
      </c>
      <c r="F371" s="108" t="s">
        <v>1399</v>
      </c>
      <c r="G371" s="113"/>
      <c r="H371" s="191" t="s">
        <v>135</v>
      </c>
      <c r="I371" s="194" t="n">
        <v>15400</v>
      </c>
      <c r="J371" s="192" t="n">
        <v>20900</v>
      </c>
      <c r="K371" s="113"/>
      <c r="L371" s="113" t="s">
        <v>50</v>
      </c>
      <c r="M371" s="113" t="s">
        <v>50</v>
      </c>
      <c r="N371" s="113"/>
      <c r="O371" s="193" t="s">
        <v>1400</v>
      </c>
      <c r="P371" s="141" t="s">
        <v>1401</v>
      </c>
    </row>
    <row r="372" customFormat="false" ht="42" hidden="false" customHeight="false" outlineLevel="0" collapsed="false">
      <c r="B372" s="166"/>
      <c r="C372" s="95" t="s">
        <v>10</v>
      </c>
      <c r="D372" s="120" t="s">
        <v>88</v>
      </c>
      <c r="E372" s="190" t="s">
        <v>1402</v>
      </c>
      <c r="F372" s="108" t="s">
        <v>1403</v>
      </c>
      <c r="G372" s="113" t="s">
        <v>50</v>
      </c>
      <c r="H372" s="191" t="s">
        <v>135</v>
      </c>
      <c r="I372" s="194" t="n">
        <v>11000</v>
      </c>
      <c r="J372" s="192" t="n">
        <v>16500</v>
      </c>
      <c r="K372" s="113"/>
      <c r="L372" s="113" t="s">
        <v>50</v>
      </c>
      <c r="M372" s="113"/>
      <c r="N372" s="113"/>
      <c r="O372" s="193" t="s">
        <v>1404</v>
      </c>
      <c r="P372" s="141" t="s">
        <v>1405</v>
      </c>
    </row>
    <row r="373" customFormat="false" ht="42" hidden="false" customHeight="false" outlineLevel="0" collapsed="false">
      <c r="B373" s="166"/>
      <c r="C373" s="95" t="s">
        <v>10</v>
      </c>
      <c r="D373" s="120" t="s">
        <v>88</v>
      </c>
      <c r="E373" s="190" t="s">
        <v>1406</v>
      </c>
      <c r="F373" s="108" t="s">
        <v>1407</v>
      </c>
      <c r="G373" s="113"/>
      <c r="H373" s="191" t="s">
        <v>135</v>
      </c>
      <c r="I373" s="194" t="n">
        <v>13200</v>
      </c>
      <c r="J373" s="192" t="n">
        <v>18700</v>
      </c>
      <c r="K373" s="113"/>
      <c r="L373" s="113" t="s">
        <v>50</v>
      </c>
      <c r="M373" s="113" t="s">
        <v>50</v>
      </c>
      <c r="N373" s="113"/>
      <c r="O373" s="193" t="s">
        <v>1408</v>
      </c>
      <c r="P373" s="141" t="s">
        <v>1409</v>
      </c>
    </row>
    <row r="374" customFormat="false" ht="42" hidden="false" customHeight="false" outlineLevel="0" collapsed="false">
      <c r="B374" s="166"/>
      <c r="C374" s="95" t="s">
        <v>10</v>
      </c>
      <c r="D374" s="120" t="s">
        <v>88</v>
      </c>
      <c r="E374" s="190" t="s">
        <v>1410</v>
      </c>
      <c r="F374" s="108" t="s">
        <v>1411</v>
      </c>
      <c r="G374" s="113"/>
      <c r="H374" s="191" t="s">
        <v>135</v>
      </c>
      <c r="I374" s="194" t="n">
        <v>22000</v>
      </c>
      <c r="J374" s="192" t="n">
        <v>27500</v>
      </c>
      <c r="K374" s="113"/>
      <c r="L374" s="113" t="s">
        <v>50</v>
      </c>
      <c r="M374" s="113" t="s">
        <v>50</v>
      </c>
      <c r="N374" s="113" t="s">
        <v>50</v>
      </c>
      <c r="O374" s="193" t="s">
        <v>1412</v>
      </c>
      <c r="P374" s="141" t="s">
        <v>1413</v>
      </c>
    </row>
    <row r="375" customFormat="false" ht="31.5" hidden="false" customHeight="false" outlineLevel="0" collapsed="false">
      <c r="B375" s="166"/>
      <c r="C375" s="95" t="s">
        <v>10</v>
      </c>
      <c r="D375" s="120" t="s">
        <v>88</v>
      </c>
      <c r="E375" s="190" t="s">
        <v>1414</v>
      </c>
      <c r="F375" s="108" t="s">
        <v>1415</v>
      </c>
      <c r="G375" s="113"/>
      <c r="H375" s="191" t="s">
        <v>135</v>
      </c>
      <c r="I375" s="194" t="n">
        <v>15400</v>
      </c>
      <c r="J375" s="192" t="n">
        <v>20900</v>
      </c>
      <c r="K375" s="113"/>
      <c r="L375" s="113" t="s">
        <v>50</v>
      </c>
      <c r="M375" s="113"/>
      <c r="N375" s="113"/>
      <c r="O375" s="193" t="s">
        <v>1416</v>
      </c>
      <c r="P375" s="141" t="s">
        <v>1417</v>
      </c>
    </row>
    <row r="376" customFormat="false" ht="21" hidden="false" customHeight="false" outlineLevel="0" collapsed="false">
      <c r="B376" s="166"/>
      <c r="C376" s="95" t="s">
        <v>10</v>
      </c>
      <c r="D376" s="120" t="s">
        <v>88</v>
      </c>
      <c r="E376" s="190" t="s">
        <v>1418</v>
      </c>
      <c r="F376" s="108" t="s">
        <v>1419</v>
      </c>
      <c r="G376" s="113"/>
      <c r="H376" s="191" t="s">
        <v>135</v>
      </c>
      <c r="I376" s="194" t="n">
        <v>19800</v>
      </c>
      <c r="J376" s="192" t="n">
        <v>25300</v>
      </c>
      <c r="K376" s="113"/>
      <c r="L376" s="113" t="s">
        <v>50</v>
      </c>
      <c r="M376" s="113" t="s">
        <v>50</v>
      </c>
      <c r="N376" s="113"/>
      <c r="O376" s="193" t="s">
        <v>1420</v>
      </c>
      <c r="P376" s="141" t="s">
        <v>1421</v>
      </c>
    </row>
    <row r="377" customFormat="false" ht="31.5" hidden="false" customHeight="false" outlineLevel="0" collapsed="false">
      <c r="B377" s="166"/>
      <c r="C377" s="95" t="s">
        <v>10</v>
      </c>
      <c r="D377" s="120" t="s">
        <v>88</v>
      </c>
      <c r="E377" s="190" t="s">
        <v>1422</v>
      </c>
      <c r="F377" s="108" t="s">
        <v>1423</v>
      </c>
      <c r="G377" s="113"/>
      <c r="H377" s="191" t="s">
        <v>140</v>
      </c>
      <c r="I377" s="194" t="n">
        <v>10450</v>
      </c>
      <c r="J377" s="192" t="n">
        <v>15950</v>
      </c>
      <c r="K377" s="113" t="s">
        <v>50</v>
      </c>
      <c r="L377" s="113" t="s">
        <v>50</v>
      </c>
      <c r="M377" s="113"/>
      <c r="N377" s="113"/>
      <c r="O377" s="193" t="s">
        <v>1424</v>
      </c>
      <c r="P377" s="141" t="s">
        <v>1425</v>
      </c>
    </row>
    <row r="378" customFormat="false" ht="21" hidden="false" customHeight="false" outlineLevel="0" collapsed="false">
      <c r="B378" s="166"/>
      <c r="C378" s="95" t="s">
        <v>10</v>
      </c>
      <c r="D378" s="120" t="s">
        <v>88</v>
      </c>
      <c r="E378" s="190" t="s">
        <v>1426</v>
      </c>
      <c r="F378" s="108" t="s">
        <v>1427</v>
      </c>
      <c r="G378" s="113"/>
      <c r="H378" s="191" t="s">
        <v>135</v>
      </c>
      <c r="I378" s="194" t="n">
        <v>16500</v>
      </c>
      <c r="J378" s="192" t="n">
        <v>22000</v>
      </c>
      <c r="K378" s="113"/>
      <c r="L378" s="113" t="s">
        <v>50</v>
      </c>
      <c r="M378" s="113"/>
      <c r="N378" s="113"/>
      <c r="O378" s="193" t="s">
        <v>1428</v>
      </c>
      <c r="P378" s="141" t="s">
        <v>1429</v>
      </c>
    </row>
    <row r="379" customFormat="false" ht="31.5" hidden="false" customHeight="false" outlineLevel="0" collapsed="false">
      <c r="B379" s="166"/>
      <c r="C379" s="95" t="s">
        <v>10</v>
      </c>
      <c r="D379" s="120" t="s">
        <v>88</v>
      </c>
      <c r="E379" s="190" t="s">
        <v>1430</v>
      </c>
      <c r="F379" s="108" t="s">
        <v>1431</v>
      </c>
      <c r="G379" s="113"/>
      <c r="H379" s="191" t="s">
        <v>140</v>
      </c>
      <c r="I379" s="194" t="n">
        <v>23100</v>
      </c>
      <c r="J379" s="192" t="n">
        <v>28600</v>
      </c>
      <c r="K379" s="113"/>
      <c r="L379" s="113" t="s">
        <v>50</v>
      </c>
      <c r="M379" s="113" t="s">
        <v>50</v>
      </c>
      <c r="N379" s="113"/>
      <c r="O379" s="193" t="s">
        <v>1432</v>
      </c>
      <c r="P379" s="141" t="s">
        <v>1433</v>
      </c>
    </row>
    <row r="380" customFormat="false" ht="31.5" hidden="false" customHeight="false" outlineLevel="0" collapsed="false">
      <c r="B380" s="166"/>
      <c r="C380" s="95" t="s">
        <v>10</v>
      </c>
      <c r="D380" s="120" t="s">
        <v>88</v>
      </c>
      <c r="E380" s="190" t="s">
        <v>1434</v>
      </c>
      <c r="F380" s="108" t="s">
        <v>1435</v>
      </c>
      <c r="G380" s="113"/>
      <c r="H380" s="191" t="s">
        <v>140</v>
      </c>
      <c r="I380" s="194" t="n">
        <v>19800</v>
      </c>
      <c r="J380" s="192" t="n">
        <v>25300</v>
      </c>
      <c r="K380" s="113"/>
      <c r="L380" s="113"/>
      <c r="M380" s="113" t="s">
        <v>50</v>
      </c>
      <c r="N380" s="113" t="s">
        <v>50</v>
      </c>
      <c r="O380" s="193" t="s">
        <v>1436</v>
      </c>
      <c r="P380" s="141" t="s">
        <v>1437</v>
      </c>
    </row>
    <row r="381" customFormat="false" ht="31.5" hidden="false" customHeight="false" outlineLevel="0" collapsed="false">
      <c r="B381" s="166"/>
      <c r="C381" s="95" t="s">
        <v>10</v>
      </c>
      <c r="D381" s="120" t="s">
        <v>88</v>
      </c>
      <c r="E381" s="190" t="s">
        <v>1438</v>
      </c>
      <c r="F381" s="108" t="s">
        <v>1439</v>
      </c>
      <c r="G381" s="113"/>
      <c r="H381" s="191" t="s">
        <v>135</v>
      </c>
      <c r="I381" s="194" t="n">
        <v>17600</v>
      </c>
      <c r="J381" s="192" t="n">
        <v>23100</v>
      </c>
      <c r="K381" s="113"/>
      <c r="L381" s="113"/>
      <c r="M381" s="113" t="s">
        <v>50</v>
      </c>
      <c r="N381" s="113" t="s">
        <v>50</v>
      </c>
      <c r="O381" s="193" t="s">
        <v>1440</v>
      </c>
      <c r="P381" s="141" t="s">
        <v>1441</v>
      </c>
    </row>
    <row r="382" customFormat="false" ht="52.5" hidden="false" customHeight="false" outlineLevel="0" collapsed="false">
      <c r="B382" s="166"/>
      <c r="C382" s="95" t="s">
        <v>10</v>
      </c>
      <c r="D382" s="120" t="s">
        <v>88</v>
      </c>
      <c r="E382" s="190" t="s">
        <v>1442</v>
      </c>
      <c r="F382" s="108" t="s">
        <v>1443</v>
      </c>
      <c r="G382" s="113"/>
      <c r="H382" s="191" t="s">
        <v>135</v>
      </c>
      <c r="I382" s="194" t="n">
        <v>11000</v>
      </c>
      <c r="J382" s="192" t="n">
        <v>16500</v>
      </c>
      <c r="K382" s="113"/>
      <c r="L382" s="113" t="s">
        <v>50</v>
      </c>
      <c r="M382" s="113" t="s">
        <v>50</v>
      </c>
      <c r="N382" s="113"/>
      <c r="O382" s="193" t="s">
        <v>1444</v>
      </c>
      <c r="P382" s="141" t="s">
        <v>1445</v>
      </c>
    </row>
    <row r="383" customFormat="false" ht="63" hidden="false" customHeight="false" outlineLevel="0" collapsed="false">
      <c r="B383" s="166"/>
      <c r="C383" s="95" t="s">
        <v>10</v>
      </c>
      <c r="D383" s="120" t="s">
        <v>88</v>
      </c>
      <c r="E383" s="190" t="s">
        <v>1446</v>
      </c>
      <c r="F383" s="108" t="s">
        <v>1447</v>
      </c>
      <c r="G383" s="113"/>
      <c r="H383" s="191" t="s">
        <v>140</v>
      </c>
      <c r="I383" s="194" t="n">
        <v>22000</v>
      </c>
      <c r="J383" s="192" t="n">
        <v>27500</v>
      </c>
      <c r="K383" s="113"/>
      <c r="L383" s="113"/>
      <c r="M383" s="113" t="s">
        <v>50</v>
      </c>
      <c r="N383" s="113" t="s">
        <v>50</v>
      </c>
      <c r="O383" s="193" t="s">
        <v>1448</v>
      </c>
      <c r="P383" s="141" t="s">
        <v>1449</v>
      </c>
    </row>
    <row r="384" customFormat="false" ht="63" hidden="false" customHeight="false" outlineLevel="0" collapsed="false">
      <c r="B384" s="166"/>
      <c r="C384" s="95" t="s">
        <v>10</v>
      </c>
      <c r="D384" s="120" t="s">
        <v>88</v>
      </c>
      <c r="E384" s="190" t="s">
        <v>1450</v>
      </c>
      <c r="F384" s="108" t="s">
        <v>1451</v>
      </c>
      <c r="G384" s="113"/>
      <c r="H384" s="191" t="s">
        <v>140</v>
      </c>
      <c r="I384" s="194" t="n">
        <v>30800</v>
      </c>
      <c r="J384" s="192" t="n">
        <v>36300</v>
      </c>
      <c r="K384" s="113"/>
      <c r="L384" s="113"/>
      <c r="M384" s="113" t="s">
        <v>50</v>
      </c>
      <c r="N384" s="113" t="s">
        <v>50</v>
      </c>
      <c r="O384" s="193" t="s">
        <v>1452</v>
      </c>
      <c r="P384" s="141" t="s">
        <v>1453</v>
      </c>
    </row>
    <row r="385" customFormat="false" ht="63" hidden="false" customHeight="false" outlineLevel="0" collapsed="false">
      <c r="B385" s="166"/>
      <c r="C385" s="95" t="s">
        <v>10</v>
      </c>
      <c r="D385" s="120" t="s">
        <v>88</v>
      </c>
      <c r="E385" s="190" t="s">
        <v>1454</v>
      </c>
      <c r="F385" s="108" t="s">
        <v>1455</v>
      </c>
      <c r="G385" s="113"/>
      <c r="H385" s="191" t="s">
        <v>140</v>
      </c>
      <c r="I385" s="194" t="n">
        <v>22000</v>
      </c>
      <c r="J385" s="192" t="n">
        <v>27500</v>
      </c>
      <c r="K385" s="113"/>
      <c r="L385" s="113"/>
      <c r="M385" s="113" t="s">
        <v>50</v>
      </c>
      <c r="N385" s="113" t="s">
        <v>50</v>
      </c>
      <c r="O385" s="193" t="s">
        <v>1456</v>
      </c>
      <c r="P385" s="141" t="s">
        <v>1457</v>
      </c>
    </row>
    <row r="386" customFormat="false" ht="63" hidden="false" customHeight="false" outlineLevel="0" collapsed="false">
      <c r="B386" s="166"/>
      <c r="C386" s="95" t="s">
        <v>10</v>
      </c>
      <c r="D386" s="120" t="s">
        <v>88</v>
      </c>
      <c r="E386" s="190" t="s">
        <v>1458</v>
      </c>
      <c r="F386" s="108" t="s">
        <v>1459</v>
      </c>
      <c r="G386" s="113"/>
      <c r="H386" s="191" t="s">
        <v>140</v>
      </c>
      <c r="I386" s="194" t="n">
        <v>30800</v>
      </c>
      <c r="J386" s="192" t="n">
        <v>36300</v>
      </c>
      <c r="K386" s="113"/>
      <c r="L386" s="113"/>
      <c r="M386" s="113" t="s">
        <v>50</v>
      </c>
      <c r="N386" s="113" t="s">
        <v>50</v>
      </c>
      <c r="O386" s="193" t="s">
        <v>1460</v>
      </c>
      <c r="P386" s="141" t="s">
        <v>1461</v>
      </c>
    </row>
    <row r="387" customFormat="false" ht="42" hidden="false" customHeight="false" outlineLevel="0" collapsed="false">
      <c r="B387" s="166"/>
      <c r="C387" s="95" t="s">
        <v>10</v>
      </c>
      <c r="D387" s="120" t="s">
        <v>88</v>
      </c>
      <c r="E387" s="190" t="s">
        <v>1462</v>
      </c>
      <c r="F387" s="108" t="s">
        <v>1463</v>
      </c>
      <c r="G387" s="113"/>
      <c r="H387" s="191" t="s">
        <v>135</v>
      </c>
      <c r="I387" s="194" t="n">
        <v>22000</v>
      </c>
      <c r="J387" s="192" t="n">
        <v>27500</v>
      </c>
      <c r="K387" s="113"/>
      <c r="L387" s="113"/>
      <c r="M387" s="113" t="s">
        <v>50</v>
      </c>
      <c r="N387" s="113" t="s">
        <v>50</v>
      </c>
      <c r="O387" s="193" t="s">
        <v>1464</v>
      </c>
      <c r="P387" s="141" t="s">
        <v>1465</v>
      </c>
    </row>
    <row r="388" customFormat="false" ht="31.5" hidden="false" customHeight="false" outlineLevel="0" collapsed="false">
      <c r="B388" s="166"/>
      <c r="C388" s="95" t="s">
        <v>10</v>
      </c>
      <c r="D388" s="120" t="s">
        <v>88</v>
      </c>
      <c r="E388" s="190" t="s">
        <v>1466</v>
      </c>
      <c r="F388" s="108" t="s">
        <v>1467</v>
      </c>
      <c r="G388" s="113"/>
      <c r="H388" s="191" t="s">
        <v>135</v>
      </c>
      <c r="I388" s="194" t="n">
        <v>17600</v>
      </c>
      <c r="J388" s="192" t="n">
        <v>23100</v>
      </c>
      <c r="K388" s="113"/>
      <c r="L388" s="113"/>
      <c r="M388" s="113" t="s">
        <v>50</v>
      </c>
      <c r="N388" s="113" t="s">
        <v>50</v>
      </c>
      <c r="O388" s="193" t="s">
        <v>1468</v>
      </c>
      <c r="P388" s="141" t="s">
        <v>1469</v>
      </c>
    </row>
    <row r="389" customFormat="false" ht="63" hidden="false" customHeight="false" outlineLevel="0" collapsed="false">
      <c r="B389" s="166"/>
      <c r="C389" s="95" t="s">
        <v>10</v>
      </c>
      <c r="D389" s="120" t="s">
        <v>88</v>
      </c>
      <c r="E389" s="190" t="s">
        <v>1470</v>
      </c>
      <c r="F389" s="108" t="s">
        <v>1471</v>
      </c>
      <c r="G389" s="113"/>
      <c r="H389" s="191" t="s">
        <v>135</v>
      </c>
      <c r="I389" s="194" t="n">
        <v>18700</v>
      </c>
      <c r="J389" s="192" t="n">
        <v>24200</v>
      </c>
      <c r="K389" s="113"/>
      <c r="L389" s="113"/>
      <c r="M389" s="113" t="s">
        <v>50</v>
      </c>
      <c r="N389" s="113" t="s">
        <v>50</v>
      </c>
      <c r="O389" s="193" t="s">
        <v>1472</v>
      </c>
      <c r="P389" s="141" t="s">
        <v>1473</v>
      </c>
    </row>
    <row r="390" customFormat="false" ht="63" hidden="false" customHeight="false" outlineLevel="0" collapsed="false">
      <c r="B390" s="166"/>
      <c r="C390" s="95" t="s">
        <v>10</v>
      </c>
      <c r="D390" s="120" t="s">
        <v>88</v>
      </c>
      <c r="E390" s="190" t="s">
        <v>1474</v>
      </c>
      <c r="F390" s="108" t="s">
        <v>1475</v>
      </c>
      <c r="G390" s="113"/>
      <c r="H390" s="191" t="s">
        <v>135</v>
      </c>
      <c r="I390" s="194" t="n">
        <v>24200</v>
      </c>
      <c r="J390" s="192" t="n">
        <v>29700</v>
      </c>
      <c r="K390" s="113"/>
      <c r="L390" s="113"/>
      <c r="M390" s="113" t="s">
        <v>50</v>
      </c>
      <c r="N390" s="113" t="s">
        <v>50</v>
      </c>
      <c r="O390" s="193" t="s">
        <v>1476</v>
      </c>
      <c r="P390" s="141" t="s">
        <v>1477</v>
      </c>
    </row>
    <row r="391" customFormat="false" ht="52.5" hidden="false" customHeight="false" outlineLevel="0" collapsed="false">
      <c r="B391" s="166"/>
      <c r="C391" s="95" t="s">
        <v>10</v>
      </c>
      <c r="D391" s="120" t="s">
        <v>88</v>
      </c>
      <c r="E391" s="190" t="s">
        <v>1478</v>
      </c>
      <c r="F391" s="108" t="s">
        <v>1479</v>
      </c>
      <c r="G391" s="113"/>
      <c r="H391" s="191" t="s">
        <v>135</v>
      </c>
      <c r="I391" s="194" t="n">
        <v>23100</v>
      </c>
      <c r="J391" s="192" t="n">
        <v>28600</v>
      </c>
      <c r="K391" s="113"/>
      <c r="L391" s="113"/>
      <c r="M391" s="113" t="s">
        <v>50</v>
      </c>
      <c r="N391" s="113" t="s">
        <v>50</v>
      </c>
      <c r="O391" s="193" t="s">
        <v>1480</v>
      </c>
      <c r="P391" s="141" t="s">
        <v>1481</v>
      </c>
    </row>
    <row r="392" customFormat="false" ht="52.5" hidden="false" customHeight="false" outlineLevel="0" collapsed="false">
      <c r="B392" s="166"/>
      <c r="C392" s="95" t="s">
        <v>10</v>
      </c>
      <c r="D392" s="120" t="s">
        <v>88</v>
      </c>
      <c r="E392" s="190" t="s">
        <v>1482</v>
      </c>
      <c r="F392" s="108" t="s">
        <v>1483</v>
      </c>
      <c r="G392" s="113"/>
      <c r="H392" s="191" t="s">
        <v>135</v>
      </c>
      <c r="I392" s="194" t="n">
        <v>30800</v>
      </c>
      <c r="J392" s="192" t="n">
        <v>36300</v>
      </c>
      <c r="K392" s="113"/>
      <c r="L392" s="113"/>
      <c r="M392" s="113" t="s">
        <v>50</v>
      </c>
      <c r="N392" s="113" t="s">
        <v>50</v>
      </c>
      <c r="O392" s="193" t="s">
        <v>1484</v>
      </c>
      <c r="P392" s="141" t="s">
        <v>1485</v>
      </c>
    </row>
    <row r="393" customFormat="false" ht="42" hidden="false" customHeight="false" outlineLevel="0" collapsed="false">
      <c r="B393" s="166"/>
      <c r="C393" s="95" t="s">
        <v>10</v>
      </c>
      <c r="D393" s="120" t="s">
        <v>88</v>
      </c>
      <c r="E393" s="190" t="s">
        <v>1486</v>
      </c>
      <c r="F393" s="108" t="s">
        <v>1487</v>
      </c>
      <c r="G393" s="113"/>
      <c r="H393" s="191" t="s">
        <v>135</v>
      </c>
      <c r="I393" s="194" t="n">
        <v>17600</v>
      </c>
      <c r="J393" s="192" t="n">
        <v>23100</v>
      </c>
      <c r="K393" s="113"/>
      <c r="L393" s="113" t="s">
        <v>50</v>
      </c>
      <c r="M393" s="113" t="s">
        <v>50</v>
      </c>
      <c r="N393" s="113"/>
      <c r="O393" s="193" t="s">
        <v>1488</v>
      </c>
      <c r="P393" s="141" t="s">
        <v>1489</v>
      </c>
    </row>
    <row r="394" customFormat="false" ht="42" hidden="false" customHeight="false" outlineLevel="0" collapsed="false">
      <c r="B394" s="166"/>
      <c r="C394" s="95" t="s">
        <v>10</v>
      </c>
      <c r="D394" s="120" t="s">
        <v>88</v>
      </c>
      <c r="E394" s="190" t="s">
        <v>1490</v>
      </c>
      <c r="F394" s="108" t="s">
        <v>1491</v>
      </c>
      <c r="G394" s="113"/>
      <c r="H394" s="191" t="s">
        <v>135</v>
      </c>
      <c r="I394" s="194" t="n">
        <v>17600</v>
      </c>
      <c r="J394" s="192" t="n">
        <v>23100</v>
      </c>
      <c r="K394" s="113"/>
      <c r="L394" s="113" t="s">
        <v>50</v>
      </c>
      <c r="M394" s="113" t="s">
        <v>50</v>
      </c>
      <c r="N394" s="113"/>
      <c r="O394" s="193" t="s">
        <v>1492</v>
      </c>
      <c r="P394" s="141" t="s">
        <v>1493</v>
      </c>
    </row>
    <row r="395" customFormat="false" ht="33" hidden="false" customHeight="false" outlineLevel="0" collapsed="false">
      <c r="B395" s="166"/>
      <c r="C395" s="95" t="s">
        <v>10</v>
      </c>
      <c r="D395" s="120" t="s">
        <v>88</v>
      </c>
      <c r="E395" s="190" t="s">
        <v>1494</v>
      </c>
      <c r="F395" s="108" t="s">
        <v>1495</v>
      </c>
      <c r="G395" s="113"/>
      <c r="H395" s="191" t="s">
        <v>135</v>
      </c>
      <c r="I395" s="194" t="n">
        <v>14300</v>
      </c>
      <c r="J395" s="192" t="n">
        <v>19800</v>
      </c>
      <c r="K395" s="113"/>
      <c r="L395" s="113" t="s">
        <v>50</v>
      </c>
      <c r="M395" s="113" t="s">
        <v>50</v>
      </c>
      <c r="N395" s="113"/>
      <c r="O395" s="193" t="s">
        <v>1496</v>
      </c>
      <c r="P395" s="141" t="s">
        <v>1497</v>
      </c>
    </row>
    <row r="396" customFormat="false" ht="31.5" hidden="false" customHeight="false" outlineLevel="0" collapsed="false">
      <c r="B396" s="166"/>
      <c r="C396" s="95" t="s">
        <v>10</v>
      </c>
      <c r="D396" s="120" t="s">
        <v>88</v>
      </c>
      <c r="E396" s="190" t="s">
        <v>1498</v>
      </c>
      <c r="F396" s="108" t="s">
        <v>1499</v>
      </c>
      <c r="G396" s="113"/>
      <c r="H396" s="191" t="s">
        <v>135</v>
      </c>
      <c r="I396" s="194" t="n">
        <v>12100</v>
      </c>
      <c r="J396" s="192" t="n">
        <v>17600</v>
      </c>
      <c r="K396" s="113"/>
      <c r="L396" s="113" t="s">
        <v>50</v>
      </c>
      <c r="M396" s="113"/>
      <c r="N396" s="113"/>
      <c r="O396" s="193" t="s">
        <v>1496</v>
      </c>
      <c r="P396" s="141" t="s">
        <v>1500</v>
      </c>
    </row>
    <row r="397" customFormat="false" ht="21" hidden="false" customHeight="false" outlineLevel="0" collapsed="false">
      <c r="B397" s="166"/>
      <c r="C397" s="95" t="s">
        <v>10</v>
      </c>
      <c r="D397" s="120" t="s">
        <v>88</v>
      </c>
      <c r="E397" s="190" t="s">
        <v>1501</v>
      </c>
      <c r="F397" s="108" t="s">
        <v>1502</v>
      </c>
      <c r="G397" s="113"/>
      <c r="H397" s="191" t="s">
        <v>140</v>
      </c>
      <c r="I397" s="194" t="n">
        <v>24200</v>
      </c>
      <c r="J397" s="192" t="n">
        <v>29700</v>
      </c>
      <c r="K397" s="113"/>
      <c r="L397" s="113" t="s">
        <v>50</v>
      </c>
      <c r="M397" s="113" t="s">
        <v>50</v>
      </c>
      <c r="N397" s="113"/>
      <c r="O397" s="193" t="s">
        <v>1503</v>
      </c>
      <c r="P397" s="141" t="s">
        <v>1504</v>
      </c>
    </row>
    <row r="398" customFormat="false" ht="31.5" hidden="false" customHeight="false" outlineLevel="0" collapsed="false">
      <c r="B398" s="166"/>
      <c r="C398" s="95" t="s">
        <v>10</v>
      </c>
      <c r="D398" s="120" t="s">
        <v>88</v>
      </c>
      <c r="E398" s="190" t="s">
        <v>1505</v>
      </c>
      <c r="F398" s="108" t="s">
        <v>1506</v>
      </c>
      <c r="G398" s="113"/>
      <c r="H398" s="191" t="s">
        <v>135</v>
      </c>
      <c r="I398" s="194" t="n">
        <v>17600</v>
      </c>
      <c r="J398" s="192" t="n">
        <v>23100</v>
      </c>
      <c r="K398" s="113"/>
      <c r="L398" s="113" t="s">
        <v>50</v>
      </c>
      <c r="M398" s="113" t="s">
        <v>50</v>
      </c>
      <c r="N398" s="113"/>
      <c r="O398" s="193" t="s">
        <v>1507</v>
      </c>
      <c r="P398" s="141" t="s">
        <v>1508</v>
      </c>
    </row>
    <row r="399" customFormat="false" ht="42" hidden="false" customHeight="false" outlineLevel="0" collapsed="false">
      <c r="B399" s="166"/>
      <c r="C399" s="95" t="s">
        <v>10</v>
      </c>
      <c r="D399" s="120" t="s">
        <v>88</v>
      </c>
      <c r="E399" s="190" t="s">
        <v>1509</v>
      </c>
      <c r="F399" s="126" t="s">
        <v>1510</v>
      </c>
      <c r="G399" s="113"/>
      <c r="H399" s="191" t="s">
        <v>135</v>
      </c>
      <c r="I399" s="194" t="n">
        <v>19800</v>
      </c>
      <c r="J399" s="192" t="n">
        <v>25300</v>
      </c>
      <c r="K399" s="113"/>
      <c r="L399" s="113" t="s">
        <v>50</v>
      </c>
      <c r="M399" s="113" t="s">
        <v>50</v>
      </c>
      <c r="N399" s="113"/>
      <c r="O399" s="193" t="s">
        <v>1511</v>
      </c>
      <c r="P399" s="141" t="s">
        <v>1512</v>
      </c>
    </row>
    <row r="400" customFormat="false" ht="21" hidden="false" customHeight="false" outlineLevel="0" collapsed="false">
      <c r="B400" s="166"/>
      <c r="C400" s="95" t="s">
        <v>10</v>
      </c>
      <c r="D400" s="120" t="s">
        <v>88</v>
      </c>
      <c r="E400" s="190" t="s">
        <v>1513</v>
      </c>
      <c r="F400" s="108" t="s">
        <v>1514</v>
      </c>
      <c r="G400" s="113"/>
      <c r="H400" s="191" t="s">
        <v>135</v>
      </c>
      <c r="I400" s="194" t="n">
        <v>19800</v>
      </c>
      <c r="J400" s="192" t="n">
        <v>25300</v>
      </c>
      <c r="K400" s="113"/>
      <c r="L400" s="113" t="s">
        <v>50</v>
      </c>
      <c r="M400" s="113" t="s">
        <v>50</v>
      </c>
      <c r="N400" s="113"/>
      <c r="O400" s="193" t="s">
        <v>1515</v>
      </c>
      <c r="P400" s="141" t="s">
        <v>1516</v>
      </c>
    </row>
    <row r="401" customFormat="false" ht="31.5" hidden="false" customHeight="false" outlineLevel="0" collapsed="false">
      <c r="B401" s="166"/>
      <c r="C401" s="95" t="s">
        <v>10</v>
      </c>
      <c r="D401" s="120" t="s">
        <v>88</v>
      </c>
      <c r="E401" s="190" t="s">
        <v>1517</v>
      </c>
      <c r="F401" s="108" t="s">
        <v>1518</v>
      </c>
      <c r="G401" s="113"/>
      <c r="H401" s="191" t="s">
        <v>135</v>
      </c>
      <c r="I401" s="194" t="n">
        <v>15400</v>
      </c>
      <c r="J401" s="192" t="n">
        <v>20900</v>
      </c>
      <c r="K401" s="113"/>
      <c r="L401" s="113" t="s">
        <v>50</v>
      </c>
      <c r="M401" s="113"/>
      <c r="N401" s="113"/>
      <c r="O401" s="193" t="s">
        <v>1519</v>
      </c>
      <c r="P401" s="141" t="s">
        <v>1520</v>
      </c>
    </row>
    <row r="402" customFormat="false" ht="63" hidden="false" customHeight="false" outlineLevel="0" collapsed="false">
      <c r="B402" s="166"/>
      <c r="C402" s="95" t="s">
        <v>10</v>
      </c>
      <c r="D402" s="120" t="s">
        <v>88</v>
      </c>
      <c r="E402" s="190" t="s">
        <v>1521</v>
      </c>
      <c r="F402" s="108" t="s">
        <v>1522</v>
      </c>
      <c r="G402" s="113" t="s">
        <v>50</v>
      </c>
      <c r="H402" s="191" t="s">
        <v>135</v>
      </c>
      <c r="I402" s="194" t="n">
        <v>12100</v>
      </c>
      <c r="J402" s="192" t="n">
        <v>17600</v>
      </c>
      <c r="K402" s="113"/>
      <c r="L402" s="113" t="s">
        <v>50</v>
      </c>
      <c r="M402" s="113" t="s">
        <v>50</v>
      </c>
      <c r="N402" s="113"/>
      <c r="O402" s="195" t="s">
        <v>1523</v>
      </c>
      <c r="P402" s="141" t="s">
        <v>1524</v>
      </c>
    </row>
    <row r="403" customFormat="false" ht="63" hidden="false" customHeight="false" outlineLevel="0" collapsed="false">
      <c r="B403" s="166"/>
      <c r="C403" s="95" t="s">
        <v>10</v>
      </c>
      <c r="D403" s="120" t="s">
        <v>88</v>
      </c>
      <c r="E403" s="190" t="s">
        <v>1525</v>
      </c>
      <c r="F403" s="108" t="s">
        <v>1526</v>
      </c>
      <c r="G403" s="113" t="s">
        <v>50</v>
      </c>
      <c r="H403" s="191" t="s">
        <v>135</v>
      </c>
      <c r="I403" s="194" t="n">
        <v>14300</v>
      </c>
      <c r="J403" s="192" t="n">
        <v>19800</v>
      </c>
      <c r="K403" s="113"/>
      <c r="L403" s="113" t="s">
        <v>50</v>
      </c>
      <c r="M403" s="113" t="s">
        <v>50</v>
      </c>
      <c r="N403" s="113"/>
      <c r="O403" s="195" t="s">
        <v>1527</v>
      </c>
      <c r="P403" s="141" t="s">
        <v>1528</v>
      </c>
    </row>
    <row r="404" customFormat="false" ht="21" hidden="false" customHeight="false" outlineLevel="0" collapsed="false">
      <c r="B404" s="166"/>
      <c r="C404" s="95" t="s">
        <v>10</v>
      </c>
      <c r="D404" s="120" t="s">
        <v>88</v>
      </c>
      <c r="E404" s="190" t="s">
        <v>1529</v>
      </c>
      <c r="F404" s="108" t="s">
        <v>1530</v>
      </c>
      <c r="G404" s="113"/>
      <c r="H404" s="191" t="s">
        <v>135</v>
      </c>
      <c r="I404" s="194" t="n">
        <v>19800</v>
      </c>
      <c r="J404" s="192" t="n">
        <v>25300</v>
      </c>
      <c r="K404" s="113"/>
      <c r="L404" s="113"/>
      <c r="M404" s="113" t="s">
        <v>50</v>
      </c>
      <c r="N404" s="113"/>
      <c r="O404" s="193" t="s">
        <v>1531</v>
      </c>
      <c r="P404" s="141" t="s">
        <v>1532</v>
      </c>
    </row>
    <row r="405" customFormat="false" ht="21" hidden="false" customHeight="false" outlineLevel="0" collapsed="false">
      <c r="B405" s="166"/>
      <c r="C405" s="95" t="s">
        <v>10</v>
      </c>
      <c r="D405" s="120" t="s">
        <v>88</v>
      </c>
      <c r="E405" s="190" t="s">
        <v>1533</v>
      </c>
      <c r="F405" s="108" t="s">
        <v>1534</v>
      </c>
      <c r="G405" s="113"/>
      <c r="H405" s="191" t="s">
        <v>135</v>
      </c>
      <c r="I405" s="194" t="n">
        <v>19800</v>
      </c>
      <c r="J405" s="192" t="n">
        <v>25300</v>
      </c>
      <c r="K405" s="113"/>
      <c r="L405" s="113"/>
      <c r="M405" s="113" t="s">
        <v>50</v>
      </c>
      <c r="N405" s="113" t="s">
        <v>50</v>
      </c>
      <c r="O405" s="193" t="s">
        <v>1535</v>
      </c>
      <c r="P405" s="141" t="s">
        <v>1536</v>
      </c>
    </row>
    <row r="406" customFormat="false" ht="42" hidden="false" customHeight="false" outlineLevel="0" collapsed="false">
      <c r="B406" s="166"/>
      <c r="C406" s="95" t="s">
        <v>10</v>
      </c>
      <c r="D406" s="120" t="s">
        <v>88</v>
      </c>
      <c r="E406" s="190" t="s">
        <v>1537</v>
      </c>
      <c r="F406" s="108" t="s">
        <v>1538</v>
      </c>
      <c r="G406" s="113"/>
      <c r="H406" s="191" t="s">
        <v>135</v>
      </c>
      <c r="I406" s="194" t="n">
        <v>19800</v>
      </c>
      <c r="J406" s="192" t="n">
        <v>25300</v>
      </c>
      <c r="K406" s="113"/>
      <c r="L406" s="113" t="s">
        <v>50</v>
      </c>
      <c r="M406" s="113" t="s">
        <v>50</v>
      </c>
      <c r="N406" s="113"/>
      <c r="O406" s="193" t="s">
        <v>1539</v>
      </c>
      <c r="P406" s="141" t="s">
        <v>1540</v>
      </c>
    </row>
    <row r="407" customFormat="false" ht="42" hidden="false" customHeight="false" outlineLevel="0" collapsed="false">
      <c r="B407" s="166"/>
      <c r="C407" s="95" t="s">
        <v>10</v>
      </c>
      <c r="D407" s="120" t="s">
        <v>88</v>
      </c>
      <c r="E407" s="190" t="s">
        <v>1541</v>
      </c>
      <c r="F407" s="108" t="s">
        <v>1542</v>
      </c>
      <c r="G407" s="113" t="s">
        <v>50</v>
      </c>
      <c r="H407" s="191" t="s">
        <v>135</v>
      </c>
      <c r="I407" s="194" t="n">
        <v>11000</v>
      </c>
      <c r="J407" s="192" t="n">
        <v>16500</v>
      </c>
      <c r="K407" s="113"/>
      <c r="L407" s="113" t="s">
        <v>50</v>
      </c>
      <c r="M407" s="113"/>
      <c r="N407" s="113"/>
      <c r="O407" s="193" t="s">
        <v>1543</v>
      </c>
      <c r="P407" s="141" t="s">
        <v>1544</v>
      </c>
    </row>
    <row r="408" customFormat="false" ht="21" hidden="false" customHeight="false" outlineLevel="0" collapsed="false">
      <c r="B408" s="166"/>
      <c r="C408" s="95" t="s">
        <v>10</v>
      </c>
      <c r="D408" s="120" t="s">
        <v>88</v>
      </c>
      <c r="E408" s="190" t="s">
        <v>1545</v>
      </c>
      <c r="F408" s="108" t="s">
        <v>1546</v>
      </c>
      <c r="G408" s="113"/>
      <c r="H408" s="191" t="s">
        <v>135</v>
      </c>
      <c r="I408" s="194" t="n">
        <v>19800</v>
      </c>
      <c r="J408" s="192" t="n">
        <v>25300</v>
      </c>
      <c r="K408" s="113"/>
      <c r="L408" s="113" t="s">
        <v>50</v>
      </c>
      <c r="M408" s="113" t="s">
        <v>50</v>
      </c>
      <c r="N408" s="113"/>
      <c r="O408" s="193" t="s">
        <v>1547</v>
      </c>
      <c r="P408" s="141" t="s">
        <v>1548</v>
      </c>
    </row>
    <row r="409" customFormat="false" ht="31.5" hidden="false" customHeight="false" outlineLevel="0" collapsed="false">
      <c r="B409" s="166"/>
      <c r="C409" s="95" t="s">
        <v>10</v>
      </c>
      <c r="D409" s="120" t="s">
        <v>88</v>
      </c>
      <c r="E409" s="190" t="s">
        <v>1549</v>
      </c>
      <c r="F409" s="108" t="s">
        <v>1550</v>
      </c>
      <c r="G409" s="113"/>
      <c r="H409" s="191" t="s">
        <v>135</v>
      </c>
      <c r="I409" s="194" t="n">
        <v>17600</v>
      </c>
      <c r="J409" s="192" t="n">
        <v>23100</v>
      </c>
      <c r="K409" s="113"/>
      <c r="L409" s="113" t="s">
        <v>50</v>
      </c>
      <c r="M409" s="113" t="s">
        <v>50</v>
      </c>
      <c r="N409" s="113"/>
      <c r="O409" s="193" t="s">
        <v>1551</v>
      </c>
      <c r="P409" s="141" t="s">
        <v>1552</v>
      </c>
    </row>
    <row r="410" customFormat="false" ht="31.5" hidden="false" customHeight="false" outlineLevel="0" collapsed="false">
      <c r="B410" s="166"/>
      <c r="C410" s="95" t="s">
        <v>10</v>
      </c>
      <c r="D410" s="120" t="s">
        <v>88</v>
      </c>
      <c r="E410" s="190" t="s">
        <v>1553</v>
      </c>
      <c r="F410" s="108" t="s">
        <v>1554</v>
      </c>
      <c r="G410" s="113"/>
      <c r="H410" s="191" t="s">
        <v>149</v>
      </c>
      <c r="I410" s="194" t="n">
        <v>28600</v>
      </c>
      <c r="J410" s="192" t="n">
        <v>34100</v>
      </c>
      <c r="K410" s="113"/>
      <c r="L410" s="113"/>
      <c r="M410" s="113" t="s">
        <v>50</v>
      </c>
      <c r="N410" s="113"/>
      <c r="O410" s="193" t="s">
        <v>1555</v>
      </c>
      <c r="P410" s="141" t="s">
        <v>1556</v>
      </c>
    </row>
    <row r="411" customFormat="false" ht="31.5" hidden="false" customHeight="false" outlineLevel="0" collapsed="false">
      <c r="B411" s="166"/>
      <c r="C411" s="95" t="s">
        <v>10</v>
      </c>
      <c r="D411" s="120" t="s">
        <v>88</v>
      </c>
      <c r="E411" s="190" t="s">
        <v>1557</v>
      </c>
      <c r="F411" s="108" t="s">
        <v>1558</v>
      </c>
      <c r="G411" s="113"/>
      <c r="H411" s="191" t="s">
        <v>140</v>
      </c>
      <c r="I411" s="194" t="n">
        <v>23100</v>
      </c>
      <c r="J411" s="192" t="n">
        <v>28600</v>
      </c>
      <c r="K411" s="113"/>
      <c r="L411" s="113"/>
      <c r="M411" s="113" t="s">
        <v>50</v>
      </c>
      <c r="N411" s="113"/>
      <c r="O411" s="193" t="s">
        <v>1559</v>
      </c>
      <c r="P411" s="141" t="s">
        <v>1560</v>
      </c>
    </row>
    <row r="412" customFormat="false" ht="31.5" hidden="false" customHeight="false" outlineLevel="0" collapsed="false">
      <c r="B412" s="166"/>
      <c r="C412" s="95" t="s">
        <v>10</v>
      </c>
      <c r="D412" s="120" t="s">
        <v>88</v>
      </c>
      <c r="E412" s="190" t="s">
        <v>1561</v>
      </c>
      <c r="F412" s="108" t="s">
        <v>1562</v>
      </c>
      <c r="G412" s="113"/>
      <c r="H412" s="191" t="s">
        <v>140</v>
      </c>
      <c r="I412" s="194" t="n">
        <v>10450</v>
      </c>
      <c r="J412" s="192" t="n">
        <v>15950</v>
      </c>
      <c r="K412" s="113"/>
      <c r="L412" s="113" t="s">
        <v>50</v>
      </c>
      <c r="M412" s="113"/>
      <c r="N412" s="113"/>
      <c r="O412" s="193" t="s">
        <v>1563</v>
      </c>
      <c r="P412" s="141" t="s">
        <v>1564</v>
      </c>
    </row>
    <row r="413" customFormat="false" ht="52.5" hidden="false" customHeight="false" outlineLevel="0" collapsed="false">
      <c r="B413" s="166"/>
      <c r="C413" s="95" t="s">
        <v>10</v>
      </c>
      <c r="D413" s="120" t="s">
        <v>88</v>
      </c>
      <c r="E413" s="190" t="s">
        <v>1565</v>
      </c>
      <c r="F413" s="108" t="s">
        <v>1566</v>
      </c>
      <c r="G413" s="113"/>
      <c r="H413" s="191" t="s">
        <v>1567</v>
      </c>
      <c r="I413" s="194" t="n">
        <v>33000</v>
      </c>
      <c r="J413" s="192" t="n">
        <v>38500</v>
      </c>
      <c r="K413" s="113"/>
      <c r="L413" s="113"/>
      <c r="M413" s="113" t="s">
        <v>50</v>
      </c>
      <c r="N413" s="113" t="s">
        <v>50</v>
      </c>
      <c r="O413" s="193" t="s">
        <v>1568</v>
      </c>
      <c r="P413" s="141" t="s">
        <v>1569</v>
      </c>
    </row>
    <row r="414" customFormat="false" ht="31.5" hidden="false" customHeight="false" outlineLevel="0" collapsed="false">
      <c r="B414" s="166"/>
      <c r="C414" s="95" t="s">
        <v>10</v>
      </c>
      <c r="D414" s="120" t="s">
        <v>88</v>
      </c>
      <c r="E414" s="190" t="s">
        <v>1570</v>
      </c>
      <c r="F414" s="126" t="s">
        <v>1571</v>
      </c>
      <c r="G414" s="113"/>
      <c r="H414" s="191" t="s">
        <v>135</v>
      </c>
      <c r="I414" s="194" t="n">
        <v>19800</v>
      </c>
      <c r="J414" s="192" t="n">
        <v>25300</v>
      </c>
      <c r="K414" s="113"/>
      <c r="L414" s="113" t="s">
        <v>50</v>
      </c>
      <c r="M414" s="113"/>
      <c r="N414" s="113"/>
      <c r="O414" s="193" t="s">
        <v>1572</v>
      </c>
      <c r="P414" s="141" t="s">
        <v>1573</v>
      </c>
    </row>
    <row r="415" customFormat="false" ht="31.5" hidden="false" customHeight="false" outlineLevel="0" collapsed="false">
      <c r="B415" s="166"/>
      <c r="C415" s="95" t="s">
        <v>10</v>
      </c>
      <c r="D415" s="120" t="s">
        <v>88</v>
      </c>
      <c r="E415" s="190" t="s">
        <v>1574</v>
      </c>
      <c r="F415" s="108" t="s">
        <v>1575</v>
      </c>
      <c r="G415" s="113"/>
      <c r="H415" s="191" t="s">
        <v>135</v>
      </c>
      <c r="I415" s="194" t="n">
        <v>19800</v>
      </c>
      <c r="J415" s="192" t="n">
        <v>25300</v>
      </c>
      <c r="K415" s="113"/>
      <c r="L415" s="113"/>
      <c r="M415" s="113" t="s">
        <v>50</v>
      </c>
      <c r="N415" s="113" t="s">
        <v>50</v>
      </c>
      <c r="O415" s="193" t="s">
        <v>1576</v>
      </c>
      <c r="P415" s="141" t="s">
        <v>1577</v>
      </c>
    </row>
    <row r="416" customFormat="false" ht="31.5" hidden="false" customHeight="false" outlineLevel="0" collapsed="false">
      <c r="B416" s="166"/>
      <c r="C416" s="95" t="s">
        <v>10</v>
      </c>
      <c r="D416" s="120" t="s">
        <v>88</v>
      </c>
      <c r="E416" s="190" t="s">
        <v>1578</v>
      </c>
      <c r="F416" s="108" t="s">
        <v>1579</v>
      </c>
      <c r="G416" s="113"/>
      <c r="H416" s="191" t="s">
        <v>135</v>
      </c>
      <c r="I416" s="194" t="n">
        <v>19800</v>
      </c>
      <c r="J416" s="192" t="n">
        <v>25300</v>
      </c>
      <c r="K416" s="113"/>
      <c r="L416" s="113"/>
      <c r="M416" s="113" t="s">
        <v>50</v>
      </c>
      <c r="N416" s="113" t="s">
        <v>50</v>
      </c>
      <c r="O416" s="193" t="s">
        <v>1580</v>
      </c>
      <c r="P416" s="141" t="s">
        <v>1581</v>
      </c>
    </row>
    <row r="417" customFormat="false" ht="31.5" hidden="false" customHeight="false" outlineLevel="0" collapsed="false">
      <c r="B417" s="166"/>
      <c r="C417" s="95" t="s">
        <v>10</v>
      </c>
      <c r="D417" s="120" t="s">
        <v>88</v>
      </c>
      <c r="E417" s="190" t="s">
        <v>1582</v>
      </c>
      <c r="F417" s="108" t="s">
        <v>1583</v>
      </c>
      <c r="G417" s="113"/>
      <c r="H417" s="191" t="s">
        <v>135</v>
      </c>
      <c r="I417" s="194" t="n">
        <v>19800</v>
      </c>
      <c r="J417" s="192" t="n">
        <v>25300</v>
      </c>
      <c r="K417" s="113"/>
      <c r="L417" s="113"/>
      <c r="M417" s="113" t="s">
        <v>50</v>
      </c>
      <c r="N417" s="113" t="s">
        <v>50</v>
      </c>
      <c r="O417" s="193" t="s">
        <v>1584</v>
      </c>
      <c r="P417" s="141" t="s">
        <v>1585</v>
      </c>
    </row>
    <row r="418" customFormat="false" ht="21" hidden="false" customHeight="false" outlineLevel="0" collapsed="false">
      <c r="B418" s="166"/>
      <c r="C418" s="95" t="s">
        <v>10</v>
      </c>
      <c r="D418" s="120" t="s">
        <v>88</v>
      </c>
      <c r="E418" s="190" t="s">
        <v>1586</v>
      </c>
      <c r="F418" s="108" t="s">
        <v>1587</v>
      </c>
      <c r="G418" s="113"/>
      <c r="H418" s="191" t="s">
        <v>135</v>
      </c>
      <c r="I418" s="194" t="n">
        <v>19800</v>
      </c>
      <c r="J418" s="192" t="n">
        <v>25300</v>
      </c>
      <c r="K418" s="113"/>
      <c r="L418" s="113"/>
      <c r="M418" s="113" t="s">
        <v>50</v>
      </c>
      <c r="N418" s="113" t="s">
        <v>50</v>
      </c>
      <c r="O418" s="193" t="s">
        <v>1588</v>
      </c>
      <c r="P418" s="141" t="s">
        <v>1589</v>
      </c>
    </row>
    <row r="419" customFormat="false" ht="31.5" hidden="false" customHeight="false" outlineLevel="0" collapsed="false">
      <c r="B419" s="166"/>
      <c r="C419" s="95" t="s">
        <v>10</v>
      </c>
      <c r="D419" s="120" t="s">
        <v>88</v>
      </c>
      <c r="E419" s="190" t="s">
        <v>1590</v>
      </c>
      <c r="F419" s="108" t="s">
        <v>1591</v>
      </c>
      <c r="G419" s="113"/>
      <c r="H419" s="191" t="s">
        <v>135</v>
      </c>
      <c r="I419" s="194" t="n">
        <v>19800</v>
      </c>
      <c r="J419" s="192" t="n">
        <v>25300</v>
      </c>
      <c r="K419" s="113"/>
      <c r="L419" s="113"/>
      <c r="M419" s="113" t="s">
        <v>50</v>
      </c>
      <c r="N419" s="113" t="s">
        <v>50</v>
      </c>
      <c r="O419" s="193" t="s">
        <v>1592</v>
      </c>
      <c r="P419" s="141" t="s">
        <v>1593</v>
      </c>
    </row>
    <row r="420" customFormat="false" ht="21" hidden="false" customHeight="false" outlineLevel="0" collapsed="false">
      <c r="B420" s="166"/>
      <c r="C420" s="95" t="s">
        <v>10</v>
      </c>
      <c r="D420" s="120" t="s">
        <v>88</v>
      </c>
      <c r="E420" s="190" t="s">
        <v>1594</v>
      </c>
      <c r="F420" s="108" t="s">
        <v>1595</v>
      </c>
      <c r="G420" s="113"/>
      <c r="H420" s="191" t="s">
        <v>135</v>
      </c>
      <c r="I420" s="194" t="n">
        <v>19800</v>
      </c>
      <c r="J420" s="192" t="n">
        <v>25300</v>
      </c>
      <c r="K420" s="113"/>
      <c r="L420" s="113"/>
      <c r="M420" s="113" t="s">
        <v>50</v>
      </c>
      <c r="N420" s="113" t="s">
        <v>50</v>
      </c>
      <c r="O420" s="193" t="s">
        <v>1596</v>
      </c>
      <c r="P420" s="141" t="s">
        <v>1597</v>
      </c>
    </row>
    <row r="421" customFormat="false" ht="31.5" hidden="false" customHeight="false" outlineLevel="0" collapsed="false">
      <c r="B421" s="166"/>
      <c r="C421" s="95" t="s">
        <v>10</v>
      </c>
      <c r="D421" s="120" t="s">
        <v>88</v>
      </c>
      <c r="E421" s="190" t="s">
        <v>1598</v>
      </c>
      <c r="F421" s="108" t="s">
        <v>1599</v>
      </c>
      <c r="G421" s="113"/>
      <c r="H421" s="191" t="s">
        <v>135</v>
      </c>
      <c r="I421" s="194" t="n">
        <v>19800</v>
      </c>
      <c r="J421" s="192" t="n">
        <v>25300</v>
      </c>
      <c r="K421" s="113"/>
      <c r="L421" s="113"/>
      <c r="M421" s="113" t="s">
        <v>50</v>
      </c>
      <c r="N421" s="113" t="s">
        <v>50</v>
      </c>
      <c r="O421" s="193" t="s">
        <v>1600</v>
      </c>
      <c r="P421" s="141" t="s">
        <v>1601</v>
      </c>
    </row>
    <row r="422" customFormat="false" ht="21" hidden="false" customHeight="false" outlineLevel="0" collapsed="false">
      <c r="B422" s="166"/>
      <c r="C422" s="95" t="s">
        <v>10</v>
      </c>
      <c r="D422" s="120" t="s">
        <v>88</v>
      </c>
      <c r="E422" s="190" t="s">
        <v>1602</v>
      </c>
      <c r="F422" s="108" t="s">
        <v>1603</v>
      </c>
      <c r="G422" s="113"/>
      <c r="H422" s="191" t="s">
        <v>135</v>
      </c>
      <c r="I422" s="194" t="n">
        <v>23100</v>
      </c>
      <c r="J422" s="192" t="n">
        <v>28600</v>
      </c>
      <c r="K422" s="113"/>
      <c r="L422" s="113"/>
      <c r="M422" s="113" t="s">
        <v>50</v>
      </c>
      <c r="N422" s="113" t="s">
        <v>50</v>
      </c>
      <c r="O422" s="193" t="s">
        <v>1604</v>
      </c>
      <c r="P422" s="141" t="s">
        <v>1605</v>
      </c>
    </row>
    <row r="423" customFormat="false" ht="21" hidden="false" customHeight="false" outlineLevel="0" collapsed="false">
      <c r="B423" s="166"/>
      <c r="C423" s="95" t="s">
        <v>10</v>
      </c>
      <c r="D423" s="120" t="s">
        <v>88</v>
      </c>
      <c r="E423" s="190" t="s">
        <v>1606</v>
      </c>
      <c r="F423" s="108" t="s">
        <v>1607</v>
      </c>
      <c r="G423" s="113"/>
      <c r="H423" s="191" t="s">
        <v>140</v>
      </c>
      <c r="I423" s="194" t="n">
        <v>12540</v>
      </c>
      <c r="J423" s="192" t="n">
        <v>18040</v>
      </c>
      <c r="K423" s="113"/>
      <c r="L423" s="113" t="s">
        <v>50</v>
      </c>
      <c r="M423" s="113" t="s">
        <v>50</v>
      </c>
      <c r="N423" s="113"/>
      <c r="O423" s="193" t="s">
        <v>1608</v>
      </c>
      <c r="P423" s="141" t="s">
        <v>1609</v>
      </c>
    </row>
    <row r="424" customFormat="false" ht="52.5" hidden="false" customHeight="false" outlineLevel="0" collapsed="false">
      <c r="B424" s="166"/>
      <c r="C424" s="95" t="s">
        <v>10</v>
      </c>
      <c r="D424" s="120" t="s">
        <v>88</v>
      </c>
      <c r="E424" s="190" t="s">
        <v>1610</v>
      </c>
      <c r="F424" s="108" t="s">
        <v>1611</v>
      </c>
      <c r="G424" s="113"/>
      <c r="H424" s="191" t="s">
        <v>135</v>
      </c>
      <c r="I424" s="194" t="n">
        <v>16500</v>
      </c>
      <c r="J424" s="192" t="n">
        <v>22000</v>
      </c>
      <c r="K424" s="113"/>
      <c r="L424" s="113" t="s">
        <v>50</v>
      </c>
      <c r="M424" s="113" t="s">
        <v>50</v>
      </c>
      <c r="N424" s="113"/>
      <c r="O424" s="193" t="s">
        <v>1612</v>
      </c>
      <c r="P424" s="141" t="s">
        <v>1613</v>
      </c>
    </row>
    <row r="425" customFormat="false" ht="31.5" hidden="false" customHeight="false" outlineLevel="0" collapsed="false">
      <c r="B425" s="166"/>
      <c r="C425" s="95" t="s">
        <v>10</v>
      </c>
      <c r="D425" s="120" t="s">
        <v>88</v>
      </c>
      <c r="E425" s="190" t="s">
        <v>1614</v>
      </c>
      <c r="F425" s="108" t="s">
        <v>1615</v>
      </c>
      <c r="G425" s="113"/>
      <c r="H425" s="191" t="s">
        <v>135</v>
      </c>
      <c r="I425" s="194" t="n">
        <v>15400</v>
      </c>
      <c r="J425" s="192" t="n">
        <v>20900</v>
      </c>
      <c r="K425" s="113"/>
      <c r="L425" s="113" t="s">
        <v>50</v>
      </c>
      <c r="M425" s="113" t="s">
        <v>50</v>
      </c>
      <c r="N425" s="113"/>
      <c r="O425" s="193" t="s">
        <v>1616</v>
      </c>
      <c r="P425" s="141" t="s">
        <v>1617</v>
      </c>
    </row>
    <row r="426" customFormat="false" ht="31.5" hidden="false" customHeight="false" outlineLevel="0" collapsed="false">
      <c r="B426" s="166"/>
      <c r="C426" s="95" t="s">
        <v>10</v>
      </c>
      <c r="D426" s="120" t="s">
        <v>88</v>
      </c>
      <c r="E426" s="190" t="s">
        <v>1618</v>
      </c>
      <c r="F426" s="108" t="s">
        <v>1619</v>
      </c>
      <c r="G426" s="113"/>
      <c r="H426" s="191" t="s">
        <v>135</v>
      </c>
      <c r="I426" s="194" t="n">
        <v>15400</v>
      </c>
      <c r="J426" s="192" t="n">
        <v>20900</v>
      </c>
      <c r="K426" s="113"/>
      <c r="L426" s="113" t="s">
        <v>50</v>
      </c>
      <c r="M426" s="113" t="s">
        <v>50</v>
      </c>
      <c r="N426" s="113"/>
      <c r="O426" s="193" t="s">
        <v>1620</v>
      </c>
      <c r="P426" s="141" t="s">
        <v>1621</v>
      </c>
    </row>
    <row r="427" customFormat="false" ht="31.5" hidden="false" customHeight="false" outlineLevel="0" collapsed="false">
      <c r="B427" s="166"/>
      <c r="C427" s="95" t="s">
        <v>10</v>
      </c>
      <c r="D427" s="120" t="s">
        <v>88</v>
      </c>
      <c r="E427" s="190" t="s">
        <v>1622</v>
      </c>
      <c r="F427" s="108" t="s">
        <v>1623</v>
      </c>
      <c r="G427" s="113"/>
      <c r="H427" s="191" t="s">
        <v>149</v>
      </c>
      <c r="I427" s="194" t="n">
        <v>17600</v>
      </c>
      <c r="J427" s="192" t="n">
        <v>22000</v>
      </c>
      <c r="K427" s="113"/>
      <c r="L427" s="113" t="s">
        <v>50</v>
      </c>
      <c r="M427" s="113"/>
      <c r="N427" s="113"/>
      <c r="O427" s="193" t="s">
        <v>1624</v>
      </c>
      <c r="P427" s="141" t="s">
        <v>1625</v>
      </c>
    </row>
    <row r="428" customFormat="false" ht="31.5" hidden="false" customHeight="false" outlineLevel="0" collapsed="false">
      <c r="B428" s="166"/>
      <c r="C428" s="95" t="s">
        <v>10</v>
      </c>
      <c r="D428" s="120" t="s">
        <v>88</v>
      </c>
      <c r="E428" s="190" t="s">
        <v>1626</v>
      </c>
      <c r="F428" s="108" t="s">
        <v>1627</v>
      </c>
      <c r="G428" s="113"/>
      <c r="H428" s="191" t="s">
        <v>149</v>
      </c>
      <c r="I428" s="194" t="n">
        <v>19800</v>
      </c>
      <c r="J428" s="192" t="n">
        <v>24200</v>
      </c>
      <c r="K428" s="113"/>
      <c r="L428" s="113" t="s">
        <v>50</v>
      </c>
      <c r="M428" s="113" t="s">
        <v>50</v>
      </c>
      <c r="N428" s="113"/>
      <c r="O428" s="193" t="s">
        <v>1628</v>
      </c>
      <c r="P428" s="141" t="s">
        <v>1629</v>
      </c>
    </row>
    <row r="429" customFormat="false" ht="31.5" hidden="false" customHeight="false" outlineLevel="0" collapsed="false">
      <c r="B429" s="166"/>
      <c r="C429" s="95" t="s">
        <v>10</v>
      </c>
      <c r="D429" s="120" t="s">
        <v>88</v>
      </c>
      <c r="E429" s="190" t="s">
        <v>1630</v>
      </c>
      <c r="F429" s="108" t="s">
        <v>1631</v>
      </c>
      <c r="G429" s="113"/>
      <c r="H429" s="191" t="s">
        <v>149</v>
      </c>
      <c r="I429" s="194" t="n">
        <v>22000</v>
      </c>
      <c r="J429" s="192" t="n">
        <v>26400</v>
      </c>
      <c r="K429" s="113"/>
      <c r="L429" s="113"/>
      <c r="M429" s="113" t="s">
        <v>50</v>
      </c>
      <c r="N429" s="113" t="s">
        <v>50</v>
      </c>
      <c r="O429" s="193" t="s">
        <v>1632</v>
      </c>
      <c r="P429" s="141" t="s">
        <v>1633</v>
      </c>
    </row>
    <row r="430" customFormat="false" ht="31.5" hidden="false" customHeight="false" outlineLevel="0" collapsed="false">
      <c r="B430" s="166"/>
      <c r="C430" s="95" t="s">
        <v>10</v>
      </c>
      <c r="D430" s="120" t="s">
        <v>88</v>
      </c>
      <c r="E430" s="190" t="s">
        <v>1634</v>
      </c>
      <c r="F430" s="108" t="s">
        <v>1635</v>
      </c>
      <c r="G430" s="113"/>
      <c r="H430" s="191" t="s">
        <v>149</v>
      </c>
      <c r="I430" s="194" t="n">
        <v>24200</v>
      </c>
      <c r="J430" s="192" t="n">
        <v>28600</v>
      </c>
      <c r="K430" s="113"/>
      <c r="L430" s="113"/>
      <c r="M430" s="113" t="s">
        <v>50</v>
      </c>
      <c r="N430" s="113" t="s">
        <v>50</v>
      </c>
      <c r="O430" s="193" t="s">
        <v>1636</v>
      </c>
      <c r="P430" s="141" t="s">
        <v>1637</v>
      </c>
    </row>
    <row r="431" customFormat="false" ht="21" hidden="false" customHeight="false" outlineLevel="0" collapsed="false">
      <c r="B431" s="166"/>
      <c r="C431" s="95" t="s">
        <v>10</v>
      </c>
      <c r="D431" s="120" t="s">
        <v>88</v>
      </c>
      <c r="E431" s="190" t="s">
        <v>1638</v>
      </c>
      <c r="F431" s="126" t="s">
        <v>1639</v>
      </c>
      <c r="G431" s="113"/>
      <c r="H431" s="191" t="s">
        <v>135</v>
      </c>
      <c r="I431" s="194" t="n">
        <v>19800</v>
      </c>
      <c r="J431" s="192" t="n">
        <v>25300</v>
      </c>
      <c r="K431" s="113"/>
      <c r="L431" s="113" t="s">
        <v>50</v>
      </c>
      <c r="M431" s="113"/>
      <c r="N431" s="113"/>
      <c r="O431" s="193" t="s">
        <v>1640</v>
      </c>
      <c r="P431" s="141" t="s">
        <v>1641</v>
      </c>
    </row>
    <row r="432" customFormat="false" ht="31.5" hidden="false" customHeight="false" outlineLevel="0" collapsed="false">
      <c r="B432" s="166"/>
      <c r="C432" s="95" t="s">
        <v>10</v>
      </c>
      <c r="D432" s="120" t="s">
        <v>88</v>
      </c>
      <c r="E432" s="190" t="s">
        <v>1642</v>
      </c>
      <c r="F432" s="108" t="s">
        <v>1643</v>
      </c>
      <c r="G432" s="113"/>
      <c r="H432" s="191" t="s">
        <v>135</v>
      </c>
      <c r="I432" s="194" t="n">
        <v>19800</v>
      </c>
      <c r="J432" s="192" t="n">
        <v>25300</v>
      </c>
      <c r="K432" s="113"/>
      <c r="L432" s="113" t="s">
        <v>50</v>
      </c>
      <c r="M432" s="113" t="s">
        <v>50</v>
      </c>
      <c r="N432" s="113" t="s">
        <v>50</v>
      </c>
      <c r="O432" s="193" t="s">
        <v>1644</v>
      </c>
      <c r="P432" s="141" t="s">
        <v>1645</v>
      </c>
    </row>
    <row r="433" customFormat="false" ht="21" hidden="false" customHeight="false" outlineLevel="0" collapsed="false">
      <c r="B433" s="166"/>
      <c r="C433" s="95" t="s">
        <v>10</v>
      </c>
      <c r="D433" s="120" t="s">
        <v>88</v>
      </c>
      <c r="E433" s="190" t="s">
        <v>1646</v>
      </c>
      <c r="F433" s="108" t="s">
        <v>1647</v>
      </c>
      <c r="G433" s="113"/>
      <c r="H433" s="191" t="s">
        <v>135</v>
      </c>
      <c r="I433" s="194" t="n">
        <v>19800</v>
      </c>
      <c r="J433" s="192" t="n">
        <v>25300</v>
      </c>
      <c r="K433" s="113"/>
      <c r="L433" s="113" t="s">
        <v>50</v>
      </c>
      <c r="M433" s="113" t="s">
        <v>50</v>
      </c>
      <c r="N433" s="113" t="s">
        <v>50</v>
      </c>
      <c r="O433" s="193" t="s">
        <v>1648</v>
      </c>
      <c r="P433" s="141" t="s">
        <v>1649</v>
      </c>
    </row>
    <row r="434" customFormat="false" ht="31.5" hidden="false" customHeight="false" outlineLevel="0" collapsed="false">
      <c r="B434" s="166"/>
      <c r="C434" s="95" t="s">
        <v>10</v>
      </c>
      <c r="D434" s="120" t="s">
        <v>88</v>
      </c>
      <c r="E434" s="190" t="s">
        <v>1650</v>
      </c>
      <c r="F434" s="108" t="s">
        <v>1651</v>
      </c>
      <c r="G434" s="113"/>
      <c r="H434" s="191" t="s">
        <v>135</v>
      </c>
      <c r="I434" s="194" t="n">
        <v>19800</v>
      </c>
      <c r="J434" s="192" t="n">
        <v>25300</v>
      </c>
      <c r="K434" s="113"/>
      <c r="L434" s="113" t="s">
        <v>50</v>
      </c>
      <c r="M434" s="113" t="s">
        <v>50</v>
      </c>
      <c r="N434" s="113" t="s">
        <v>50</v>
      </c>
      <c r="O434" s="193" t="s">
        <v>1652</v>
      </c>
      <c r="P434" s="141" t="s">
        <v>1653</v>
      </c>
    </row>
    <row r="435" customFormat="false" ht="21" hidden="false" customHeight="false" outlineLevel="0" collapsed="false">
      <c r="B435" s="166"/>
      <c r="C435" s="95" t="s">
        <v>10</v>
      </c>
      <c r="D435" s="120" t="s">
        <v>400</v>
      </c>
      <c r="E435" s="190" t="s">
        <v>401</v>
      </c>
      <c r="F435" s="126" t="s">
        <v>1654</v>
      </c>
      <c r="G435" s="113"/>
      <c r="H435" s="191" t="s">
        <v>1655</v>
      </c>
      <c r="I435" s="194" t="n">
        <v>7700</v>
      </c>
      <c r="J435" s="192" t="n">
        <v>10700</v>
      </c>
      <c r="K435" s="119" t="s">
        <v>72</v>
      </c>
      <c r="L435" s="119" t="s">
        <v>72</v>
      </c>
      <c r="M435" s="119" t="s">
        <v>72</v>
      </c>
      <c r="N435" s="113"/>
      <c r="O435" s="193" t="s">
        <v>1656</v>
      </c>
      <c r="P435" s="141" t="s">
        <v>1657</v>
      </c>
    </row>
    <row r="436" customFormat="false" ht="21" hidden="false" customHeight="false" outlineLevel="0" collapsed="false">
      <c r="B436" s="166"/>
      <c r="C436" s="95" t="s">
        <v>10</v>
      </c>
      <c r="D436" s="120" t="s">
        <v>400</v>
      </c>
      <c r="E436" s="190" t="s">
        <v>401</v>
      </c>
      <c r="F436" s="126" t="s">
        <v>1658</v>
      </c>
      <c r="G436" s="113"/>
      <c r="H436" s="191" t="s">
        <v>1655</v>
      </c>
      <c r="I436" s="194" t="n">
        <v>7700</v>
      </c>
      <c r="J436" s="192" t="n">
        <v>10700</v>
      </c>
      <c r="K436" s="119" t="s">
        <v>72</v>
      </c>
      <c r="L436" s="119" t="s">
        <v>72</v>
      </c>
      <c r="M436" s="119" t="s">
        <v>72</v>
      </c>
      <c r="N436" s="113"/>
      <c r="O436" s="193" t="s">
        <v>1659</v>
      </c>
      <c r="P436" s="141" t="s">
        <v>1660</v>
      </c>
    </row>
    <row r="437" customFormat="false" ht="24" hidden="false" customHeight="false" outlineLevel="0" collapsed="false">
      <c r="B437" s="166"/>
      <c r="C437" s="95" t="s">
        <v>10</v>
      </c>
      <c r="D437" s="120" t="s">
        <v>400</v>
      </c>
      <c r="E437" s="190" t="s">
        <v>401</v>
      </c>
      <c r="F437" s="126" t="s">
        <v>1661</v>
      </c>
      <c r="G437" s="113"/>
      <c r="H437" s="191" t="s">
        <v>1655</v>
      </c>
      <c r="I437" s="194" t="n">
        <v>7700</v>
      </c>
      <c r="J437" s="192" t="n">
        <v>10700</v>
      </c>
      <c r="K437" s="119" t="s">
        <v>72</v>
      </c>
      <c r="L437" s="119" t="s">
        <v>72</v>
      </c>
      <c r="M437" s="119" t="s">
        <v>72</v>
      </c>
      <c r="N437" s="113"/>
      <c r="O437" s="193" t="s">
        <v>1662</v>
      </c>
      <c r="P437" s="141" t="s">
        <v>1663</v>
      </c>
    </row>
    <row r="438" customFormat="false" ht="21" hidden="false" customHeight="false" outlineLevel="0" collapsed="false">
      <c r="B438" s="166"/>
      <c r="C438" s="95" t="s">
        <v>10</v>
      </c>
      <c r="D438" s="120" t="s">
        <v>400</v>
      </c>
      <c r="E438" s="190" t="s">
        <v>401</v>
      </c>
      <c r="F438" s="126" t="s">
        <v>1664</v>
      </c>
      <c r="G438" s="113" t="s">
        <v>50</v>
      </c>
      <c r="H438" s="191" t="s">
        <v>1655</v>
      </c>
      <c r="I438" s="194" t="n">
        <v>7700</v>
      </c>
      <c r="J438" s="192" t="n">
        <v>10700</v>
      </c>
      <c r="K438" s="119" t="s">
        <v>72</v>
      </c>
      <c r="L438" s="119" t="s">
        <v>72</v>
      </c>
      <c r="M438" s="119" t="s">
        <v>72</v>
      </c>
      <c r="N438" s="113"/>
      <c r="O438" s="193" t="s">
        <v>1665</v>
      </c>
      <c r="P438" s="141" t="s">
        <v>1666</v>
      </c>
    </row>
    <row r="439" customFormat="false" ht="21" hidden="false" customHeight="false" outlineLevel="0" collapsed="false">
      <c r="B439" s="166"/>
      <c r="C439" s="95" t="s">
        <v>10</v>
      </c>
      <c r="D439" s="120" t="s">
        <v>400</v>
      </c>
      <c r="E439" s="190" t="s">
        <v>401</v>
      </c>
      <c r="F439" s="126" t="s">
        <v>1667</v>
      </c>
      <c r="G439" s="113"/>
      <c r="H439" s="191" t="s">
        <v>1655</v>
      </c>
      <c r="I439" s="194" t="n">
        <v>7700</v>
      </c>
      <c r="J439" s="192" t="n">
        <v>10700</v>
      </c>
      <c r="K439" s="119" t="s">
        <v>72</v>
      </c>
      <c r="L439" s="119" t="s">
        <v>72</v>
      </c>
      <c r="M439" s="119" t="s">
        <v>72</v>
      </c>
      <c r="N439" s="113"/>
      <c r="O439" s="193" t="s">
        <v>1668</v>
      </c>
      <c r="P439" s="141" t="s">
        <v>1669</v>
      </c>
    </row>
    <row r="440" customFormat="false" ht="21" hidden="false" customHeight="false" outlineLevel="0" collapsed="false">
      <c r="B440" s="166"/>
      <c r="C440" s="95" t="s">
        <v>10</v>
      </c>
      <c r="D440" s="120" t="s">
        <v>400</v>
      </c>
      <c r="E440" s="190" t="s">
        <v>401</v>
      </c>
      <c r="F440" s="126" t="s">
        <v>1670</v>
      </c>
      <c r="G440" s="113" t="s">
        <v>50</v>
      </c>
      <c r="H440" s="191" t="s">
        <v>1655</v>
      </c>
      <c r="I440" s="194" t="n">
        <v>7700</v>
      </c>
      <c r="J440" s="192" t="n">
        <v>10700</v>
      </c>
      <c r="K440" s="119" t="s">
        <v>72</v>
      </c>
      <c r="L440" s="119" t="s">
        <v>72</v>
      </c>
      <c r="M440" s="119" t="s">
        <v>72</v>
      </c>
      <c r="N440" s="113"/>
      <c r="O440" s="193" t="s">
        <v>1671</v>
      </c>
      <c r="P440" s="141" t="s">
        <v>1672</v>
      </c>
    </row>
    <row r="441" customFormat="false" ht="21" hidden="false" customHeight="false" outlineLevel="0" collapsed="false">
      <c r="B441" s="166"/>
      <c r="C441" s="95" t="s">
        <v>10</v>
      </c>
      <c r="D441" s="120" t="s">
        <v>400</v>
      </c>
      <c r="E441" s="190" t="s">
        <v>401</v>
      </c>
      <c r="F441" s="126" t="s">
        <v>1673</v>
      </c>
      <c r="G441" s="113" t="s">
        <v>50</v>
      </c>
      <c r="H441" s="191" t="s">
        <v>1655</v>
      </c>
      <c r="I441" s="194" t="n">
        <v>7700</v>
      </c>
      <c r="J441" s="192" t="n">
        <v>10700</v>
      </c>
      <c r="K441" s="119" t="s">
        <v>72</v>
      </c>
      <c r="L441" s="119" t="s">
        <v>72</v>
      </c>
      <c r="M441" s="119" t="s">
        <v>72</v>
      </c>
      <c r="N441" s="113"/>
      <c r="O441" s="193" t="s">
        <v>1674</v>
      </c>
      <c r="P441" s="141" t="s">
        <v>1675</v>
      </c>
    </row>
    <row r="442" customFormat="false" ht="21" hidden="false" customHeight="false" outlineLevel="0" collapsed="false">
      <c r="B442" s="166"/>
      <c r="C442" s="95" t="s">
        <v>10</v>
      </c>
      <c r="D442" s="120" t="s">
        <v>400</v>
      </c>
      <c r="E442" s="190" t="s">
        <v>401</v>
      </c>
      <c r="F442" s="126" t="s">
        <v>1676</v>
      </c>
      <c r="G442" s="113"/>
      <c r="H442" s="191" t="s">
        <v>1655</v>
      </c>
      <c r="I442" s="194" t="n">
        <v>7700</v>
      </c>
      <c r="J442" s="192" t="n">
        <v>10700</v>
      </c>
      <c r="K442" s="119" t="s">
        <v>72</v>
      </c>
      <c r="L442" s="119" t="s">
        <v>72</v>
      </c>
      <c r="M442" s="119" t="s">
        <v>72</v>
      </c>
      <c r="N442" s="113"/>
      <c r="O442" s="193" t="s">
        <v>1677</v>
      </c>
      <c r="P442" s="141" t="s">
        <v>1678</v>
      </c>
    </row>
    <row r="443" customFormat="false" ht="21" hidden="false" customHeight="false" outlineLevel="0" collapsed="false">
      <c r="B443" s="166"/>
      <c r="C443" s="95" t="s">
        <v>10</v>
      </c>
      <c r="D443" s="120" t="s">
        <v>400</v>
      </c>
      <c r="E443" s="190" t="s">
        <v>401</v>
      </c>
      <c r="F443" s="126" t="s">
        <v>1679</v>
      </c>
      <c r="G443" s="113" t="s">
        <v>50</v>
      </c>
      <c r="H443" s="191" t="s">
        <v>1655</v>
      </c>
      <c r="I443" s="194" t="n">
        <v>7700</v>
      </c>
      <c r="J443" s="192" t="n">
        <v>10700</v>
      </c>
      <c r="K443" s="119" t="s">
        <v>72</v>
      </c>
      <c r="L443" s="119" t="s">
        <v>72</v>
      </c>
      <c r="M443" s="119" t="s">
        <v>72</v>
      </c>
      <c r="N443" s="113"/>
      <c r="O443" s="193" t="s">
        <v>1680</v>
      </c>
      <c r="P443" s="141" t="s">
        <v>1681</v>
      </c>
    </row>
    <row r="444" customFormat="false" ht="21" hidden="false" customHeight="false" outlineLevel="0" collapsed="false">
      <c r="B444" s="166"/>
      <c r="C444" s="95" t="s">
        <v>10</v>
      </c>
      <c r="D444" s="120" t="s">
        <v>400</v>
      </c>
      <c r="E444" s="190" t="s">
        <v>401</v>
      </c>
      <c r="F444" s="126" t="s">
        <v>1682</v>
      </c>
      <c r="G444" s="113"/>
      <c r="H444" s="191" t="s">
        <v>1655</v>
      </c>
      <c r="I444" s="194" t="n">
        <v>7700</v>
      </c>
      <c r="J444" s="192" t="n">
        <v>10700</v>
      </c>
      <c r="K444" s="119" t="s">
        <v>72</v>
      </c>
      <c r="L444" s="119" t="s">
        <v>72</v>
      </c>
      <c r="M444" s="119" t="s">
        <v>72</v>
      </c>
      <c r="N444" s="113"/>
      <c r="O444" s="193" t="s">
        <v>1683</v>
      </c>
      <c r="P444" s="141" t="s">
        <v>1684</v>
      </c>
    </row>
    <row r="445" customFormat="false" ht="21" hidden="false" customHeight="false" outlineLevel="0" collapsed="false">
      <c r="B445" s="166"/>
      <c r="C445" s="95" t="s">
        <v>10</v>
      </c>
      <c r="D445" s="120" t="s">
        <v>400</v>
      </c>
      <c r="E445" s="190" t="s">
        <v>401</v>
      </c>
      <c r="F445" s="126" t="s">
        <v>1685</v>
      </c>
      <c r="G445" s="113"/>
      <c r="H445" s="191" t="s">
        <v>1655</v>
      </c>
      <c r="I445" s="194" t="n">
        <v>7700</v>
      </c>
      <c r="J445" s="192" t="n">
        <v>10700</v>
      </c>
      <c r="K445" s="119" t="s">
        <v>72</v>
      </c>
      <c r="L445" s="119" t="s">
        <v>72</v>
      </c>
      <c r="M445" s="119" t="s">
        <v>72</v>
      </c>
      <c r="N445" s="113"/>
      <c r="O445" s="193" t="s">
        <v>1686</v>
      </c>
      <c r="P445" s="141" t="s">
        <v>1687</v>
      </c>
    </row>
    <row r="446" customFormat="false" ht="21" hidden="false" customHeight="false" outlineLevel="0" collapsed="false">
      <c r="B446" s="166"/>
      <c r="C446" s="95" t="s">
        <v>10</v>
      </c>
      <c r="D446" s="120" t="s">
        <v>400</v>
      </c>
      <c r="E446" s="190" t="s">
        <v>401</v>
      </c>
      <c r="F446" s="108" t="s">
        <v>1688</v>
      </c>
      <c r="G446" s="113"/>
      <c r="H446" s="191" t="s">
        <v>135</v>
      </c>
      <c r="I446" s="194" t="n">
        <v>11000</v>
      </c>
      <c r="J446" s="192" t="n">
        <v>14000</v>
      </c>
      <c r="K446" s="119" t="s">
        <v>72</v>
      </c>
      <c r="L446" s="119" t="s">
        <v>72</v>
      </c>
      <c r="M446" s="119" t="s">
        <v>72</v>
      </c>
      <c r="N446" s="113"/>
      <c r="O446" s="193" t="s">
        <v>1689</v>
      </c>
      <c r="P446" s="141" t="s">
        <v>1690</v>
      </c>
    </row>
    <row r="447" customFormat="false" ht="31.5" hidden="false" customHeight="false" outlineLevel="0" collapsed="false">
      <c r="B447" s="166"/>
      <c r="C447" s="95" t="s">
        <v>10</v>
      </c>
      <c r="D447" s="120" t="s">
        <v>400</v>
      </c>
      <c r="E447" s="190" t="s">
        <v>401</v>
      </c>
      <c r="F447" s="108" t="s">
        <v>1691</v>
      </c>
      <c r="G447" s="113"/>
      <c r="H447" s="191" t="s">
        <v>1655</v>
      </c>
      <c r="I447" s="194" t="n">
        <v>11000</v>
      </c>
      <c r="J447" s="192" t="n">
        <v>14000</v>
      </c>
      <c r="K447" s="119" t="s">
        <v>72</v>
      </c>
      <c r="L447" s="119" t="s">
        <v>72</v>
      </c>
      <c r="M447" s="119" t="s">
        <v>72</v>
      </c>
      <c r="N447" s="113"/>
      <c r="O447" s="193" t="s">
        <v>1692</v>
      </c>
      <c r="P447" s="141" t="s">
        <v>1693</v>
      </c>
    </row>
    <row r="448" customFormat="false" ht="21" hidden="false" customHeight="false" outlineLevel="0" collapsed="false">
      <c r="B448" s="166"/>
      <c r="C448" s="95" t="s">
        <v>10</v>
      </c>
      <c r="D448" s="120" t="s">
        <v>400</v>
      </c>
      <c r="E448" s="190" t="s">
        <v>401</v>
      </c>
      <c r="F448" s="108" t="s">
        <v>1694</v>
      </c>
      <c r="G448" s="113" t="s">
        <v>50</v>
      </c>
      <c r="H448" s="191" t="s">
        <v>1655</v>
      </c>
      <c r="I448" s="194" t="n">
        <v>7700</v>
      </c>
      <c r="J448" s="192" t="n">
        <v>10700</v>
      </c>
      <c r="K448" s="113"/>
      <c r="L448" s="119" t="s">
        <v>72</v>
      </c>
      <c r="M448" s="119" t="s">
        <v>72</v>
      </c>
      <c r="N448" s="113"/>
      <c r="O448" s="193" t="s">
        <v>1695</v>
      </c>
      <c r="P448" s="141" t="s">
        <v>1696</v>
      </c>
    </row>
    <row r="449" customFormat="false" ht="21" hidden="false" customHeight="false" outlineLevel="0" collapsed="false">
      <c r="B449" s="166"/>
      <c r="C449" s="95" t="s">
        <v>10</v>
      </c>
      <c r="D449" s="120" t="s">
        <v>400</v>
      </c>
      <c r="E449" s="190" t="s">
        <v>401</v>
      </c>
      <c r="F449" s="108" t="s">
        <v>1697</v>
      </c>
      <c r="G449" s="113" t="s">
        <v>50</v>
      </c>
      <c r="H449" s="191" t="s">
        <v>1655</v>
      </c>
      <c r="I449" s="194" t="n">
        <v>7700</v>
      </c>
      <c r="J449" s="192" t="n">
        <v>10700</v>
      </c>
      <c r="K449" s="113"/>
      <c r="L449" s="119" t="s">
        <v>72</v>
      </c>
      <c r="M449" s="119" t="s">
        <v>72</v>
      </c>
      <c r="N449" s="113"/>
      <c r="O449" s="193" t="s">
        <v>1698</v>
      </c>
      <c r="P449" s="141" t="s">
        <v>1699</v>
      </c>
    </row>
    <row r="450" customFormat="false" ht="21" hidden="false" customHeight="false" outlineLevel="0" collapsed="false">
      <c r="B450" s="166"/>
      <c r="C450" s="95" t="s">
        <v>10</v>
      </c>
      <c r="D450" s="120" t="s">
        <v>400</v>
      </c>
      <c r="E450" s="190" t="s">
        <v>401</v>
      </c>
      <c r="F450" s="108" t="s">
        <v>1700</v>
      </c>
      <c r="G450" s="113" t="s">
        <v>50</v>
      </c>
      <c r="H450" s="191" t="s">
        <v>1655</v>
      </c>
      <c r="I450" s="194" t="n">
        <v>7700</v>
      </c>
      <c r="J450" s="192" t="n">
        <v>10700</v>
      </c>
      <c r="K450" s="113"/>
      <c r="L450" s="119" t="s">
        <v>72</v>
      </c>
      <c r="M450" s="119" t="s">
        <v>72</v>
      </c>
      <c r="N450" s="113"/>
      <c r="O450" s="193" t="s">
        <v>1701</v>
      </c>
      <c r="P450" s="141" t="s">
        <v>1702</v>
      </c>
    </row>
    <row r="451" customFormat="false" ht="21" hidden="false" customHeight="false" outlineLevel="0" collapsed="false">
      <c r="B451" s="166"/>
      <c r="C451" s="95" t="s">
        <v>10</v>
      </c>
      <c r="D451" s="167" t="s">
        <v>411</v>
      </c>
      <c r="E451" s="190" t="s">
        <v>1703</v>
      </c>
      <c r="F451" s="108" t="s">
        <v>1704</v>
      </c>
      <c r="G451" s="113"/>
      <c r="H451" s="191" t="s">
        <v>135</v>
      </c>
      <c r="I451" s="194" t="n">
        <v>9900</v>
      </c>
      <c r="J451" s="192" t="n">
        <v>12100</v>
      </c>
      <c r="K451" s="113" t="s">
        <v>486</v>
      </c>
      <c r="L451" s="113" t="s">
        <v>486</v>
      </c>
      <c r="M451" s="113"/>
      <c r="N451" s="113"/>
      <c r="O451" s="195" t="s">
        <v>1705</v>
      </c>
      <c r="P451" s="141" t="s">
        <v>1706</v>
      </c>
    </row>
    <row r="452" customFormat="false" ht="21" hidden="false" customHeight="false" outlineLevel="0" collapsed="false">
      <c r="B452" s="166"/>
      <c r="C452" s="95" t="s">
        <v>10</v>
      </c>
      <c r="D452" s="167" t="s">
        <v>411</v>
      </c>
      <c r="E452" s="190" t="s">
        <v>1707</v>
      </c>
      <c r="F452" s="108" t="s">
        <v>1708</v>
      </c>
      <c r="G452" s="113"/>
      <c r="H452" s="191" t="s">
        <v>140</v>
      </c>
      <c r="I452" s="194" t="n">
        <v>19800</v>
      </c>
      <c r="J452" s="192" t="n">
        <v>22000</v>
      </c>
      <c r="K452" s="113"/>
      <c r="L452" s="113" t="s">
        <v>486</v>
      </c>
      <c r="M452" s="113" t="s">
        <v>486</v>
      </c>
      <c r="N452" s="113"/>
      <c r="O452" s="193" t="s">
        <v>1709</v>
      </c>
      <c r="P452" s="141" t="s">
        <v>1710</v>
      </c>
    </row>
    <row r="453" customFormat="false" ht="24" hidden="false" customHeight="false" outlineLevel="0" collapsed="false">
      <c r="B453" s="166"/>
      <c r="C453" s="95" t="s">
        <v>10</v>
      </c>
      <c r="D453" s="167" t="s">
        <v>411</v>
      </c>
      <c r="E453" s="190" t="s">
        <v>1711</v>
      </c>
      <c r="F453" s="108" t="s">
        <v>1712</v>
      </c>
      <c r="G453" s="113"/>
      <c r="H453" s="191" t="s">
        <v>135</v>
      </c>
      <c r="I453" s="194" t="n">
        <v>15400</v>
      </c>
      <c r="J453" s="192" t="n">
        <v>17600</v>
      </c>
      <c r="K453" s="113" t="s">
        <v>486</v>
      </c>
      <c r="L453" s="113" t="s">
        <v>486</v>
      </c>
      <c r="M453" s="113"/>
      <c r="N453" s="113"/>
      <c r="O453" s="193" t="s">
        <v>1713</v>
      </c>
      <c r="P453" s="141" t="s">
        <v>1714</v>
      </c>
    </row>
    <row r="454" customFormat="false" ht="21" hidden="false" customHeight="false" outlineLevel="0" collapsed="false">
      <c r="B454" s="166"/>
      <c r="C454" s="95" t="s">
        <v>10</v>
      </c>
      <c r="D454" s="167" t="s">
        <v>411</v>
      </c>
      <c r="E454" s="190" t="s">
        <v>1715</v>
      </c>
      <c r="F454" s="108" t="s">
        <v>1716</v>
      </c>
      <c r="G454" s="113"/>
      <c r="H454" s="191" t="s">
        <v>135</v>
      </c>
      <c r="I454" s="194" t="n">
        <v>15400</v>
      </c>
      <c r="J454" s="192" t="n">
        <v>17600</v>
      </c>
      <c r="K454" s="113" t="s">
        <v>486</v>
      </c>
      <c r="L454" s="113" t="s">
        <v>486</v>
      </c>
      <c r="M454" s="113"/>
      <c r="N454" s="113"/>
      <c r="O454" s="193" t="s">
        <v>1717</v>
      </c>
      <c r="P454" s="141" t="s">
        <v>1718</v>
      </c>
    </row>
    <row r="455" customFormat="false" ht="21" hidden="false" customHeight="false" outlineLevel="0" collapsed="false">
      <c r="B455" s="166"/>
      <c r="C455" s="95" t="s">
        <v>10</v>
      </c>
      <c r="D455" s="167" t="s">
        <v>411</v>
      </c>
      <c r="E455" s="190" t="s">
        <v>1719</v>
      </c>
      <c r="F455" s="108" t="s">
        <v>1720</v>
      </c>
      <c r="G455" s="113"/>
      <c r="H455" s="191" t="s">
        <v>140</v>
      </c>
      <c r="I455" s="194" t="n">
        <v>15400</v>
      </c>
      <c r="J455" s="192" t="n">
        <v>17600</v>
      </c>
      <c r="K455" s="113" t="s">
        <v>486</v>
      </c>
      <c r="L455" s="113" t="s">
        <v>486</v>
      </c>
      <c r="M455" s="113"/>
      <c r="N455" s="113"/>
      <c r="O455" s="193" t="s">
        <v>1721</v>
      </c>
      <c r="P455" s="141" t="s">
        <v>1722</v>
      </c>
    </row>
    <row r="456" customFormat="false" ht="21" hidden="false" customHeight="false" outlineLevel="0" collapsed="false">
      <c r="B456" s="166"/>
      <c r="C456" s="95" t="s">
        <v>10</v>
      </c>
      <c r="D456" s="167" t="s">
        <v>411</v>
      </c>
      <c r="E456" s="190" t="s">
        <v>1723</v>
      </c>
      <c r="F456" s="108" t="s">
        <v>1724</v>
      </c>
      <c r="G456" s="113"/>
      <c r="H456" s="191" t="s">
        <v>149</v>
      </c>
      <c r="I456" s="194" t="n">
        <v>20900</v>
      </c>
      <c r="J456" s="192" t="n">
        <v>23100</v>
      </c>
      <c r="K456" s="113"/>
      <c r="L456" s="113" t="s">
        <v>486</v>
      </c>
      <c r="M456" s="113" t="s">
        <v>486</v>
      </c>
      <c r="N456" s="113"/>
      <c r="O456" s="193" t="s">
        <v>1725</v>
      </c>
      <c r="P456" s="141" t="s">
        <v>1726</v>
      </c>
    </row>
    <row r="457" customFormat="false" ht="21" hidden="false" customHeight="false" outlineLevel="0" collapsed="false">
      <c r="B457" s="166"/>
      <c r="C457" s="95" t="s">
        <v>10</v>
      </c>
      <c r="D457" s="167" t="s">
        <v>411</v>
      </c>
      <c r="E457" s="190" t="s">
        <v>1727</v>
      </c>
      <c r="F457" s="108" t="s">
        <v>1728</v>
      </c>
      <c r="G457" s="113"/>
      <c r="H457" s="191" t="s">
        <v>135</v>
      </c>
      <c r="I457" s="194" t="n">
        <v>15400</v>
      </c>
      <c r="J457" s="192" t="n">
        <v>17600</v>
      </c>
      <c r="K457" s="113" t="s">
        <v>486</v>
      </c>
      <c r="L457" s="113" t="s">
        <v>486</v>
      </c>
      <c r="M457" s="113"/>
      <c r="N457" s="113"/>
      <c r="O457" s="193" t="s">
        <v>1729</v>
      </c>
      <c r="P457" s="141" t="s">
        <v>1730</v>
      </c>
    </row>
    <row r="458" customFormat="false" ht="21" hidden="false" customHeight="false" outlineLevel="0" collapsed="false">
      <c r="B458" s="166"/>
      <c r="C458" s="95" t="s">
        <v>10</v>
      </c>
      <c r="D458" s="167" t="s">
        <v>411</v>
      </c>
      <c r="E458" s="190" t="s">
        <v>1731</v>
      </c>
      <c r="F458" s="108" t="s">
        <v>1732</v>
      </c>
      <c r="G458" s="113"/>
      <c r="H458" s="191" t="s">
        <v>140</v>
      </c>
      <c r="I458" s="194" t="n">
        <v>22000</v>
      </c>
      <c r="J458" s="192" t="n">
        <v>24200</v>
      </c>
      <c r="K458" s="113"/>
      <c r="L458" s="113" t="s">
        <v>486</v>
      </c>
      <c r="M458" s="113" t="s">
        <v>486</v>
      </c>
      <c r="N458" s="113"/>
      <c r="O458" s="193" t="s">
        <v>1733</v>
      </c>
      <c r="P458" s="141" t="s">
        <v>1734</v>
      </c>
    </row>
    <row r="459" customFormat="false" ht="21" hidden="false" customHeight="false" outlineLevel="0" collapsed="false">
      <c r="B459" s="166"/>
      <c r="C459" s="95" t="s">
        <v>10</v>
      </c>
      <c r="D459" s="167" t="s">
        <v>411</v>
      </c>
      <c r="E459" s="190" t="s">
        <v>1735</v>
      </c>
      <c r="F459" s="108" t="s">
        <v>1736</v>
      </c>
      <c r="G459" s="113"/>
      <c r="H459" s="191" t="s">
        <v>135</v>
      </c>
      <c r="I459" s="194" t="n">
        <v>15400</v>
      </c>
      <c r="J459" s="192" t="n">
        <v>17600</v>
      </c>
      <c r="K459" s="113" t="s">
        <v>486</v>
      </c>
      <c r="L459" s="113" t="s">
        <v>486</v>
      </c>
      <c r="M459" s="113"/>
      <c r="N459" s="113"/>
      <c r="O459" s="193" t="s">
        <v>1737</v>
      </c>
      <c r="P459" s="141" t="s">
        <v>1738</v>
      </c>
    </row>
    <row r="460" customFormat="false" ht="21" hidden="false" customHeight="false" outlineLevel="0" collapsed="false">
      <c r="B460" s="166"/>
      <c r="C460" s="95" t="s">
        <v>10</v>
      </c>
      <c r="D460" s="167" t="s">
        <v>411</v>
      </c>
      <c r="E460" s="190" t="s">
        <v>1739</v>
      </c>
      <c r="F460" s="108" t="s">
        <v>1740</v>
      </c>
      <c r="G460" s="113"/>
      <c r="H460" s="191" t="s">
        <v>140</v>
      </c>
      <c r="I460" s="194" t="n">
        <v>16500</v>
      </c>
      <c r="J460" s="192" t="n">
        <v>18700</v>
      </c>
      <c r="K460" s="113" t="s">
        <v>486</v>
      </c>
      <c r="L460" s="113" t="s">
        <v>486</v>
      </c>
      <c r="M460" s="113"/>
      <c r="N460" s="113"/>
      <c r="O460" s="193" t="s">
        <v>1741</v>
      </c>
      <c r="P460" s="141" t="s">
        <v>1742</v>
      </c>
    </row>
    <row r="461" customFormat="false" ht="21" hidden="false" customHeight="false" outlineLevel="0" collapsed="false">
      <c r="B461" s="166"/>
      <c r="C461" s="95" t="s">
        <v>10</v>
      </c>
      <c r="D461" s="167" t="s">
        <v>411</v>
      </c>
      <c r="E461" s="190" t="s">
        <v>1743</v>
      </c>
      <c r="F461" s="108" t="s">
        <v>1744</v>
      </c>
      <c r="G461" s="113"/>
      <c r="H461" s="191" t="s">
        <v>135</v>
      </c>
      <c r="I461" s="194" t="n">
        <v>16500</v>
      </c>
      <c r="J461" s="192" t="n">
        <v>18700</v>
      </c>
      <c r="K461" s="113" t="s">
        <v>486</v>
      </c>
      <c r="L461" s="113" t="s">
        <v>486</v>
      </c>
      <c r="M461" s="113"/>
      <c r="N461" s="113"/>
      <c r="O461" s="193" t="s">
        <v>1745</v>
      </c>
      <c r="P461" s="141" t="s">
        <v>1746</v>
      </c>
    </row>
    <row r="462" customFormat="false" ht="21" hidden="false" customHeight="false" outlineLevel="0" collapsed="false">
      <c r="B462" s="166" t="str">
        <f aca="false">IF($F$4="","",IF(COUNTIF(E462:O462,"*"&amp;$F$4&amp;"*"),"○",""))</f>
        <v/>
      </c>
      <c r="C462" s="95" t="s">
        <v>10</v>
      </c>
      <c r="D462" s="167" t="s">
        <v>411</v>
      </c>
      <c r="E462" s="190" t="s">
        <v>1747</v>
      </c>
      <c r="F462" s="108" t="s">
        <v>1748</v>
      </c>
      <c r="G462" s="113"/>
      <c r="H462" s="191" t="s">
        <v>135</v>
      </c>
      <c r="I462" s="194" t="n">
        <v>15400</v>
      </c>
      <c r="J462" s="192" t="n">
        <v>17600</v>
      </c>
      <c r="K462" s="113" t="s">
        <v>486</v>
      </c>
      <c r="L462" s="113" t="s">
        <v>486</v>
      </c>
      <c r="M462" s="113"/>
      <c r="N462" s="113"/>
      <c r="O462" s="193" t="s">
        <v>1749</v>
      </c>
      <c r="P462" s="141" t="s">
        <v>1750</v>
      </c>
    </row>
    <row r="463" customFormat="false" ht="21" hidden="false" customHeight="false" outlineLevel="0" collapsed="false">
      <c r="B463" s="166" t="str">
        <f aca="false">IF($F$4="","",IF(COUNTIF(E463:O463,"*"&amp;$F$4&amp;"*"),"○",""))</f>
        <v/>
      </c>
      <c r="C463" s="95" t="s">
        <v>10</v>
      </c>
      <c r="D463" s="167" t="s">
        <v>411</v>
      </c>
      <c r="E463" s="136" t="s">
        <v>1751</v>
      </c>
      <c r="F463" s="108" t="s">
        <v>1752</v>
      </c>
      <c r="G463" s="113"/>
      <c r="H463" s="137" t="s">
        <v>135</v>
      </c>
      <c r="I463" s="142" t="n">
        <v>15400</v>
      </c>
      <c r="J463" s="143" t="n">
        <v>17600</v>
      </c>
      <c r="K463" s="113" t="s">
        <v>486</v>
      </c>
      <c r="L463" s="113" t="s">
        <v>486</v>
      </c>
      <c r="M463" s="113"/>
      <c r="N463" s="113"/>
      <c r="O463" s="140" t="s">
        <v>1753</v>
      </c>
      <c r="P463" s="141" t="s">
        <v>1754</v>
      </c>
    </row>
    <row r="464" customFormat="false" ht="21" hidden="false" customHeight="false" outlineLevel="0" collapsed="false">
      <c r="B464" s="166" t="str">
        <f aca="false">IF($F$4="","",IF(COUNTIF(E464:O464,"*"&amp;$F$4&amp;"*"),"○",""))</f>
        <v/>
      </c>
      <c r="C464" s="95" t="s">
        <v>10</v>
      </c>
      <c r="D464" s="167" t="s">
        <v>411</v>
      </c>
      <c r="E464" s="136" t="s">
        <v>1755</v>
      </c>
      <c r="F464" s="108" t="s">
        <v>1756</v>
      </c>
      <c r="G464" s="113"/>
      <c r="H464" s="137" t="s">
        <v>135</v>
      </c>
      <c r="I464" s="142" t="n">
        <v>15400</v>
      </c>
      <c r="J464" s="143" t="n">
        <v>17600</v>
      </c>
      <c r="K464" s="113" t="s">
        <v>486</v>
      </c>
      <c r="L464" s="113" t="s">
        <v>486</v>
      </c>
      <c r="M464" s="113"/>
      <c r="N464" s="113"/>
      <c r="O464" s="140" t="s">
        <v>1757</v>
      </c>
      <c r="P464" s="141" t="s">
        <v>1758</v>
      </c>
    </row>
    <row r="465" customFormat="false" ht="21" hidden="false" customHeight="false" outlineLevel="0" collapsed="false">
      <c r="B465" s="166" t="str">
        <f aca="false">IF($F$4="","",IF(COUNTIF(E465:O465,"*"&amp;$F$4&amp;"*"),"○",""))</f>
        <v/>
      </c>
      <c r="C465" s="95" t="s">
        <v>10</v>
      </c>
      <c r="D465" s="167" t="s">
        <v>411</v>
      </c>
      <c r="E465" s="136" t="s">
        <v>1759</v>
      </c>
      <c r="F465" s="108" t="s">
        <v>1760</v>
      </c>
      <c r="G465" s="113"/>
      <c r="H465" s="137" t="s">
        <v>140</v>
      </c>
      <c r="I465" s="142" t="n">
        <v>19800</v>
      </c>
      <c r="J465" s="143" t="n">
        <v>22000</v>
      </c>
      <c r="K465" s="113"/>
      <c r="L465" s="113"/>
      <c r="M465" s="113" t="s">
        <v>486</v>
      </c>
      <c r="N465" s="113" t="s">
        <v>486</v>
      </c>
      <c r="O465" s="193" t="s">
        <v>1761</v>
      </c>
      <c r="P465" s="141" t="s">
        <v>1762</v>
      </c>
    </row>
    <row r="466" customFormat="false" ht="21" hidden="false" customHeight="false" outlineLevel="0" collapsed="false">
      <c r="B466" s="166" t="str">
        <f aca="false">IF($F$4="","",IF(COUNTIF(E466:O466,"*"&amp;$F$4&amp;"*"),"○",""))</f>
        <v/>
      </c>
      <c r="C466" s="95" t="s">
        <v>10</v>
      </c>
      <c r="D466" s="167" t="s">
        <v>411</v>
      </c>
      <c r="E466" s="144" t="s">
        <v>1763</v>
      </c>
      <c r="F466" s="108" t="s">
        <v>1764</v>
      </c>
      <c r="G466" s="113"/>
      <c r="H466" s="145" t="s">
        <v>135</v>
      </c>
      <c r="I466" s="142" t="n">
        <v>9900</v>
      </c>
      <c r="J466" s="143" t="n">
        <v>12100</v>
      </c>
      <c r="K466" s="113" t="s">
        <v>486</v>
      </c>
      <c r="L466" s="113" t="s">
        <v>486</v>
      </c>
      <c r="M466" s="113"/>
      <c r="N466" s="113"/>
      <c r="O466" s="193" t="s">
        <v>1765</v>
      </c>
      <c r="P466" s="141" t="s">
        <v>1766</v>
      </c>
    </row>
    <row r="467" customFormat="false" ht="21" hidden="false" customHeight="false" outlineLevel="0" collapsed="false">
      <c r="B467" s="166" t="str">
        <f aca="false">IF($F$4="","",IF(COUNTIF(E467:O467,"*"&amp;$F$4&amp;"*"),"○",""))</f>
        <v/>
      </c>
      <c r="C467" s="95" t="s">
        <v>10</v>
      </c>
      <c r="D467" s="167" t="s">
        <v>411</v>
      </c>
      <c r="E467" s="136" t="s">
        <v>1767</v>
      </c>
      <c r="F467" s="108" t="s">
        <v>1768</v>
      </c>
      <c r="G467" s="113"/>
      <c r="H467" s="137" t="s">
        <v>140</v>
      </c>
      <c r="I467" s="142" t="n">
        <v>20900</v>
      </c>
      <c r="J467" s="143" t="n">
        <v>23100</v>
      </c>
      <c r="K467" s="113"/>
      <c r="L467" s="113" t="s">
        <v>486</v>
      </c>
      <c r="M467" s="113" t="s">
        <v>486</v>
      </c>
      <c r="N467" s="113"/>
      <c r="O467" s="195" t="s">
        <v>1769</v>
      </c>
      <c r="P467" s="141" t="s">
        <v>1770</v>
      </c>
    </row>
    <row r="468" customFormat="false" ht="21" hidden="false" customHeight="false" outlineLevel="0" collapsed="false">
      <c r="B468" s="166" t="str">
        <f aca="false">IF($F$4="","",IF(COUNTIF(E468:O468,"*"&amp;$F$4&amp;"*"),"○",""))</f>
        <v/>
      </c>
      <c r="C468" s="95" t="s">
        <v>10</v>
      </c>
      <c r="D468" s="167" t="s">
        <v>411</v>
      </c>
      <c r="E468" s="136" t="s">
        <v>1771</v>
      </c>
      <c r="F468" s="108" t="s">
        <v>1772</v>
      </c>
      <c r="G468" s="113"/>
      <c r="H468" s="137" t="s">
        <v>135</v>
      </c>
      <c r="I468" s="142" t="n">
        <v>15400</v>
      </c>
      <c r="J468" s="143" t="n">
        <v>17600</v>
      </c>
      <c r="K468" s="113"/>
      <c r="L468" s="113" t="s">
        <v>486</v>
      </c>
      <c r="M468" s="113" t="s">
        <v>486</v>
      </c>
      <c r="N468" s="113"/>
      <c r="O468" s="193" t="s">
        <v>1773</v>
      </c>
      <c r="P468" s="141" t="s">
        <v>1774</v>
      </c>
    </row>
    <row r="469" customFormat="false" ht="21" hidden="false" customHeight="false" outlineLevel="0" collapsed="false">
      <c r="B469" s="166" t="str">
        <f aca="false">IF($F$4="","",IF(COUNTIF(E469:O469,"*"&amp;$F$4&amp;"*"),"○",""))</f>
        <v/>
      </c>
      <c r="C469" s="95" t="s">
        <v>10</v>
      </c>
      <c r="D469" s="167" t="s">
        <v>411</v>
      </c>
      <c r="E469" s="136" t="s">
        <v>1775</v>
      </c>
      <c r="F469" s="108" t="s">
        <v>1776</v>
      </c>
      <c r="G469" s="113"/>
      <c r="H469" s="137" t="s">
        <v>135</v>
      </c>
      <c r="I469" s="142" t="n">
        <v>15400</v>
      </c>
      <c r="J469" s="143" t="n">
        <v>17600</v>
      </c>
      <c r="K469" s="113" t="s">
        <v>486</v>
      </c>
      <c r="L469" s="113" t="s">
        <v>486</v>
      </c>
      <c r="M469" s="113"/>
      <c r="N469" s="113"/>
      <c r="O469" s="193" t="s">
        <v>1777</v>
      </c>
      <c r="P469" s="141" t="s">
        <v>1778</v>
      </c>
    </row>
    <row r="470" customFormat="false" ht="21" hidden="false" customHeight="false" outlineLevel="0" collapsed="false">
      <c r="B470" s="166" t="str">
        <f aca="false">IF($F$4="","",IF(COUNTIF(E470:O470,"*"&amp;$F$4&amp;"*"),"○",""))</f>
        <v/>
      </c>
      <c r="C470" s="95" t="s">
        <v>10</v>
      </c>
      <c r="D470" s="167" t="s">
        <v>411</v>
      </c>
      <c r="E470" s="144" t="s">
        <v>1779</v>
      </c>
      <c r="F470" s="108" t="s">
        <v>1780</v>
      </c>
      <c r="G470" s="113"/>
      <c r="H470" s="145" t="s">
        <v>149</v>
      </c>
      <c r="I470" s="142" t="n">
        <v>20900</v>
      </c>
      <c r="J470" s="143" t="n">
        <v>23100</v>
      </c>
      <c r="K470" s="113"/>
      <c r="L470" s="113" t="s">
        <v>486</v>
      </c>
      <c r="M470" s="113" t="s">
        <v>486</v>
      </c>
      <c r="N470" s="113"/>
      <c r="O470" s="193" t="s">
        <v>1781</v>
      </c>
      <c r="P470" s="141" t="s">
        <v>1782</v>
      </c>
    </row>
    <row r="471" customFormat="false" ht="21" hidden="false" customHeight="false" outlineLevel="0" collapsed="false">
      <c r="B471" s="166" t="str">
        <f aca="false">IF($F$4="","",IF(COUNTIF(E471:O471,"*"&amp;$F$4&amp;"*"),"○",""))</f>
        <v/>
      </c>
      <c r="C471" s="95" t="s">
        <v>10</v>
      </c>
      <c r="D471" s="167" t="s">
        <v>411</v>
      </c>
      <c r="E471" s="136" t="s">
        <v>1783</v>
      </c>
      <c r="F471" s="108" t="s">
        <v>1784</v>
      </c>
      <c r="G471" s="113"/>
      <c r="H471" s="137" t="s">
        <v>135</v>
      </c>
      <c r="I471" s="142" t="n">
        <v>9900</v>
      </c>
      <c r="J471" s="143" t="n">
        <v>12100</v>
      </c>
      <c r="K471" s="113" t="s">
        <v>486</v>
      </c>
      <c r="L471" s="113" t="s">
        <v>486</v>
      </c>
      <c r="M471" s="113"/>
      <c r="N471" s="113"/>
      <c r="O471" s="193" t="s">
        <v>1785</v>
      </c>
      <c r="P471" s="141" t="s">
        <v>1786</v>
      </c>
    </row>
    <row r="472" customFormat="false" ht="21" hidden="false" customHeight="false" outlineLevel="0" collapsed="false">
      <c r="B472" s="166" t="str">
        <f aca="false">IF($F$4="","",IF(COUNTIF(E472:O472,"*"&amp;$F$4&amp;"*"),"○",""))</f>
        <v/>
      </c>
      <c r="C472" s="95" t="s">
        <v>10</v>
      </c>
      <c r="D472" s="167" t="s">
        <v>411</v>
      </c>
      <c r="E472" s="136" t="s">
        <v>1787</v>
      </c>
      <c r="F472" s="108" t="s">
        <v>1788</v>
      </c>
      <c r="G472" s="113"/>
      <c r="H472" s="137" t="s">
        <v>140</v>
      </c>
      <c r="I472" s="142" t="n">
        <v>16500</v>
      </c>
      <c r="J472" s="143" t="n">
        <v>18700</v>
      </c>
      <c r="K472" s="113"/>
      <c r="L472" s="113" t="s">
        <v>486</v>
      </c>
      <c r="M472" s="113" t="s">
        <v>486</v>
      </c>
      <c r="N472" s="113"/>
      <c r="O472" s="193" t="s">
        <v>1789</v>
      </c>
      <c r="P472" s="141" t="s">
        <v>1790</v>
      </c>
    </row>
    <row r="473" customFormat="false" ht="21" hidden="false" customHeight="false" outlineLevel="0" collapsed="false">
      <c r="B473" s="166" t="str">
        <f aca="false">IF($F$4="","",IF(COUNTIF(E473:O473,"*"&amp;$F$4&amp;"*"),"○",""))</f>
        <v/>
      </c>
      <c r="C473" s="95" t="s">
        <v>10</v>
      </c>
      <c r="D473" s="167" t="s">
        <v>411</v>
      </c>
      <c r="E473" s="136" t="s">
        <v>1791</v>
      </c>
      <c r="F473" s="126" t="s">
        <v>1792</v>
      </c>
      <c r="G473" s="113"/>
      <c r="H473" s="137" t="s">
        <v>140</v>
      </c>
      <c r="I473" s="142" t="n">
        <v>18700</v>
      </c>
      <c r="J473" s="143" t="n">
        <v>20900</v>
      </c>
      <c r="K473" s="113" t="s">
        <v>486</v>
      </c>
      <c r="L473" s="113" t="s">
        <v>486</v>
      </c>
      <c r="M473" s="113"/>
      <c r="N473" s="113"/>
      <c r="O473" s="193" t="s">
        <v>1793</v>
      </c>
      <c r="P473" s="141" t="s">
        <v>1794</v>
      </c>
    </row>
    <row r="474" customFormat="false" ht="21" hidden="false" customHeight="false" outlineLevel="0" collapsed="false">
      <c r="B474" s="166" t="str">
        <f aca="false">IF($F$4="","",IF(COUNTIF(E474:O474,"*"&amp;$F$4&amp;"*"),"○",""))</f>
        <v/>
      </c>
      <c r="C474" s="95" t="s">
        <v>10</v>
      </c>
      <c r="D474" s="167" t="s">
        <v>411</v>
      </c>
      <c r="E474" s="136" t="s">
        <v>1795</v>
      </c>
      <c r="F474" s="108" t="s">
        <v>1796</v>
      </c>
      <c r="G474" s="113"/>
      <c r="H474" s="137" t="s">
        <v>140</v>
      </c>
      <c r="I474" s="142" t="n">
        <v>19800</v>
      </c>
      <c r="J474" s="143" t="n">
        <v>22000</v>
      </c>
      <c r="K474" s="113"/>
      <c r="L474" s="113" t="s">
        <v>486</v>
      </c>
      <c r="M474" s="113" t="s">
        <v>486</v>
      </c>
      <c r="N474" s="113"/>
      <c r="O474" s="193" t="s">
        <v>1797</v>
      </c>
      <c r="P474" s="141" t="s">
        <v>1798</v>
      </c>
    </row>
    <row r="475" customFormat="false" ht="21" hidden="false" customHeight="false" outlineLevel="0" collapsed="false">
      <c r="B475" s="166" t="str">
        <f aca="false">IF($F$4="","",IF(COUNTIF(E475:O475,"*"&amp;$F$4&amp;"*"),"○",""))</f>
        <v/>
      </c>
      <c r="C475" s="95" t="s">
        <v>10</v>
      </c>
      <c r="D475" s="167" t="s">
        <v>411</v>
      </c>
      <c r="E475" s="136" t="s">
        <v>1799</v>
      </c>
      <c r="F475" s="108" t="s">
        <v>1800</v>
      </c>
      <c r="G475" s="113"/>
      <c r="H475" s="116" t="s">
        <v>105</v>
      </c>
      <c r="I475" s="196" t="n">
        <v>19800</v>
      </c>
      <c r="J475" s="169" t="n">
        <v>22000</v>
      </c>
      <c r="K475" s="113"/>
      <c r="L475" s="113" t="s">
        <v>486</v>
      </c>
      <c r="M475" s="113" t="s">
        <v>486</v>
      </c>
      <c r="N475" s="113"/>
      <c r="O475" s="193" t="s">
        <v>1801</v>
      </c>
      <c r="P475" s="141" t="s">
        <v>1802</v>
      </c>
    </row>
    <row r="476" customFormat="false" ht="21" hidden="false" customHeight="false" outlineLevel="0" collapsed="false">
      <c r="B476" s="166" t="str">
        <f aca="false">IF($F$4="","",IF(COUNTIF(E476:O476,"*"&amp;$F$4&amp;"*"),"○",""))</f>
        <v/>
      </c>
      <c r="C476" s="95" t="s">
        <v>10</v>
      </c>
      <c r="D476" s="167" t="s">
        <v>411</v>
      </c>
      <c r="E476" s="136" t="s">
        <v>1803</v>
      </c>
      <c r="F476" s="108" t="s">
        <v>1804</v>
      </c>
      <c r="G476" s="113"/>
      <c r="H476" s="116" t="s">
        <v>114</v>
      </c>
      <c r="I476" s="196" t="n">
        <v>15400</v>
      </c>
      <c r="J476" s="169" t="n">
        <v>17600</v>
      </c>
      <c r="K476" s="113" t="s">
        <v>486</v>
      </c>
      <c r="L476" s="113" t="s">
        <v>486</v>
      </c>
      <c r="M476" s="113"/>
      <c r="N476" s="113"/>
      <c r="O476" s="193" t="s">
        <v>1805</v>
      </c>
      <c r="P476" s="141" t="s">
        <v>1806</v>
      </c>
    </row>
    <row r="477" customFormat="false" ht="21" hidden="false" customHeight="false" outlineLevel="0" collapsed="false">
      <c r="B477" s="166" t="str">
        <f aca="false">IF($F$4="","",IF(COUNTIF(E477:O477,"*"&amp;$F$4&amp;"*"),"○",""))</f>
        <v/>
      </c>
      <c r="C477" s="95" t="s">
        <v>10</v>
      </c>
      <c r="D477" s="167" t="s">
        <v>411</v>
      </c>
      <c r="E477" s="136" t="s">
        <v>1807</v>
      </c>
      <c r="F477" s="108" t="s">
        <v>1808</v>
      </c>
      <c r="G477" s="113"/>
      <c r="H477" s="116" t="s">
        <v>105</v>
      </c>
      <c r="I477" s="196" t="n">
        <v>19800</v>
      </c>
      <c r="J477" s="169" t="n">
        <v>22000</v>
      </c>
      <c r="K477" s="113"/>
      <c r="L477" s="113" t="s">
        <v>486</v>
      </c>
      <c r="M477" s="113" t="s">
        <v>486</v>
      </c>
      <c r="N477" s="113"/>
      <c r="O477" s="193" t="s">
        <v>1809</v>
      </c>
      <c r="P477" s="141" t="s">
        <v>1810</v>
      </c>
    </row>
    <row r="478" customFormat="false" ht="21" hidden="false" customHeight="false" outlineLevel="0" collapsed="false">
      <c r="B478" s="166" t="str">
        <f aca="false">IF($F$4="","",IF(COUNTIF(E478:O478,"*"&amp;$F$4&amp;"*"),"○",""))</f>
        <v/>
      </c>
      <c r="C478" s="95" t="s">
        <v>10</v>
      </c>
      <c r="D478" s="167" t="s">
        <v>411</v>
      </c>
      <c r="E478" s="136" t="s">
        <v>1811</v>
      </c>
      <c r="F478" s="108" t="s">
        <v>1812</v>
      </c>
      <c r="G478" s="113"/>
      <c r="H478" s="116" t="s">
        <v>91</v>
      </c>
      <c r="I478" s="196" t="n">
        <v>20900</v>
      </c>
      <c r="J478" s="169" t="n">
        <v>23100</v>
      </c>
      <c r="K478" s="113" t="s">
        <v>486</v>
      </c>
      <c r="L478" s="113" t="s">
        <v>486</v>
      </c>
      <c r="M478" s="113"/>
      <c r="N478" s="113"/>
      <c r="O478" s="140" t="s">
        <v>1813</v>
      </c>
      <c r="P478" s="141" t="s">
        <v>1814</v>
      </c>
    </row>
    <row r="479" customFormat="false" ht="21" hidden="false" customHeight="false" outlineLevel="0" collapsed="false">
      <c r="B479" s="166" t="str">
        <f aca="false">IF($F$4="","",IF(COUNTIF(E479:O479,"*"&amp;$F$4&amp;"*"),"○",""))</f>
        <v/>
      </c>
      <c r="C479" s="95" t="s">
        <v>10</v>
      </c>
      <c r="D479" s="167" t="s">
        <v>411</v>
      </c>
      <c r="E479" s="136" t="s">
        <v>1815</v>
      </c>
      <c r="F479" s="108" t="s">
        <v>1816</v>
      </c>
      <c r="G479" s="113"/>
      <c r="H479" s="116" t="s">
        <v>91</v>
      </c>
      <c r="I479" s="196" t="n">
        <v>20900</v>
      </c>
      <c r="J479" s="169" t="n">
        <v>23100</v>
      </c>
      <c r="K479" s="113"/>
      <c r="L479" s="113" t="s">
        <v>486</v>
      </c>
      <c r="M479" s="113" t="s">
        <v>486</v>
      </c>
      <c r="N479" s="113"/>
      <c r="O479" s="140" t="s">
        <v>1817</v>
      </c>
      <c r="P479" s="141" t="s">
        <v>1818</v>
      </c>
    </row>
    <row r="480" customFormat="false" ht="21" hidden="false" customHeight="false" outlineLevel="0" collapsed="false">
      <c r="B480" s="166" t="str">
        <f aca="false">IF($F$4="","",IF(COUNTIF(E480:O480,"*"&amp;$F$4&amp;"*"),"○",""))</f>
        <v/>
      </c>
      <c r="C480" s="95" t="s">
        <v>10</v>
      </c>
      <c r="D480" s="167" t="s">
        <v>411</v>
      </c>
      <c r="E480" s="107" t="s">
        <v>1819</v>
      </c>
      <c r="F480" s="108" t="s">
        <v>1820</v>
      </c>
      <c r="G480" s="113"/>
      <c r="H480" s="116" t="s">
        <v>105</v>
      </c>
      <c r="I480" s="196" t="n">
        <v>15400</v>
      </c>
      <c r="J480" s="169" t="n">
        <v>17600</v>
      </c>
      <c r="K480" s="113" t="s">
        <v>486</v>
      </c>
      <c r="L480" s="113" t="s">
        <v>486</v>
      </c>
      <c r="M480" s="113"/>
      <c r="N480" s="113"/>
      <c r="O480" s="193" t="s">
        <v>1821</v>
      </c>
      <c r="P480" s="141" t="s">
        <v>1822</v>
      </c>
    </row>
    <row r="481" customFormat="false" ht="21" hidden="false" customHeight="false" outlineLevel="0" collapsed="false">
      <c r="B481" s="166" t="str">
        <f aca="false">IF($F$4="","",IF(COUNTIF(E481:O481,"*"&amp;$F$4&amp;"*"),"○",""))</f>
        <v/>
      </c>
      <c r="C481" s="95" t="s">
        <v>10</v>
      </c>
      <c r="D481" s="167" t="s">
        <v>411</v>
      </c>
      <c r="E481" s="107" t="s">
        <v>1823</v>
      </c>
      <c r="F481" s="108" t="s">
        <v>1824</v>
      </c>
      <c r="G481" s="113"/>
      <c r="H481" s="116" t="s">
        <v>114</v>
      </c>
      <c r="I481" s="196" t="n">
        <v>13200</v>
      </c>
      <c r="J481" s="169" t="n">
        <v>15400</v>
      </c>
      <c r="K481" s="113" t="s">
        <v>486</v>
      </c>
      <c r="L481" s="113"/>
      <c r="M481" s="113"/>
      <c r="N481" s="113"/>
      <c r="O481" s="193" t="s">
        <v>1825</v>
      </c>
      <c r="P481" s="141" t="s">
        <v>1826</v>
      </c>
    </row>
    <row r="482" customFormat="false" ht="34.5" hidden="false" customHeight="false" outlineLevel="0" collapsed="false">
      <c r="B482" s="166" t="str">
        <f aca="false">IF($F$4="","",IF(COUNTIF(E482:O482,"*"&amp;$F$4&amp;"*"),"○",""))</f>
        <v/>
      </c>
      <c r="C482" s="95" t="s">
        <v>10</v>
      </c>
      <c r="D482" s="167" t="s">
        <v>411</v>
      </c>
      <c r="E482" s="107" t="s">
        <v>1827</v>
      </c>
      <c r="F482" s="108" t="s">
        <v>1828</v>
      </c>
      <c r="G482" s="113"/>
      <c r="H482" s="172" t="s">
        <v>461</v>
      </c>
      <c r="I482" s="196" t="s">
        <v>1829</v>
      </c>
      <c r="J482" s="112" t="s">
        <v>1830</v>
      </c>
      <c r="K482" s="113" t="s">
        <v>486</v>
      </c>
      <c r="L482" s="113" t="s">
        <v>486</v>
      </c>
      <c r="M482" s="113" t="s">
        <v>486</v>
      </c>
      <c r="N482" s="113"/>
      <c r="O482" s="193" t="s">
        <v>1831</v>
      </c>
      <c r="P482" s="141" t="s">
        <v>1832</v>
      </c>
    </row>
    <row r="483" customFormat="false" ht="21" hidden="false" customHeight="false" outlineLevel="0" collapsed="false">
      <c r="B483" s="166" t="str">
        <f aca="false">IF($F$4="","",IF(COUNTIF(E483:O483,"*"&amp;$F$4&amp;"*"),"○",""))</f>
        <v/>
      </c>
      <c r="C483" s="95" t="s">
        <v>10</v>
      </c>
      <c r="D483" s="167" t="s">
        <v>411</v>
      </c>
      <c r="E483" s="107" t="s">
        <v>1833</v>
      </c>
      <c r="F483" s="108" t="s">
        <v>1834</v>
      </c>
      <c r="G483" s="113"/>
      <c r="H483" s="116" t="s">
        <v>114</v>
      </c>
      <c r="I483" s="196" t="n">
        <v>9900</v>
      </c>
      <c r="J483" s="169" t="n">
        <v>12100</v>
      </c>
      <c r="K483" s="113" t="s">
        <v>486</v>
      </c>
      <c r="L483" s="113" t="s">
        <v>486</v>
      </c>
      <c r="M483" s="113"/>
      <c r="N483" s="113"/>
      <c r="O483" s="193" t="s">
        <v>1835</v>
      </c>
      <c r="P483" s="141" t="s">
        <v>1836</v>
      </c>
    </row>
    <row r="484" customFormat="false" ht="21" hidden="false" customHeight="false" outlineLevel="0" collapsed="false">
      <c r="B484" s="166" t="str">
        <f aca="false">IF($F$4="","",IF(COUNTIF(E484:O484,"*"&amp;$F$4&amp;"*"),"○",""))</f>
        <v/>
      </c>
      <c r="C484" s="95" t="s">
        <v>10</v>
      </c>
      <c r="D484" s="167" t="s">
        <v>411</v>
      </c>
      <c r="E484" s="107" t="s">
        <v>1837</v>
      </c>
      <c r="F484" s="108" t="s">
        <v>1838</v>
      </c>
      <c r="G484" s="113"/>
      <c r="H484" s="116" t="s">
        <v>114</v>
      </c>
      <c r="I484" s="196" t="n">
        <v>14300</v>
      </c>
      <c r="J484" s="169" t="n">
        <v>16500</v>
      </c>
      <c r="K484" s="113" t="s">
        <v>486</v>
      </c>
      <c r="L484" s="113" t="s">
        <v>486</v>
      </c>
      <c r="M484" s="113"/>
      <c r="N484" s="113"/>
      <c r="O484" s="193" t="s">
        <v>1839</v>
      </c>
      <c r="P484" s="141" t="s">
        <v>1840</v>
      </c>
    </row>
    <row r="485" customFormat="false" ht="21" hidden="false" customHeight="false" outlineLevel="0" collapsed="false">
      <c r="B485" s="166" t="str">
        <f aca="false">IF($F$4="","",IF(COUNTIF(E485:O485,"*"&amp;$F$4&amp;"*"),"○",""))</f>
        <v/>
      </c>
      <c r="C485" s="95" t="s">
        <v>10</v>
      </c>
      <c r="D485" s="167" t="s">
        <v>411</v>
      </c>
      <c r="E485" s="107" t="s">
        <v>1841</v>
      </c>
      <c r="F485" s="108" t="s">
        <v>1842</v>
      </c>
      <c r="G485" s="113"/>
      <c r="H485" s="137" t="s">
        <v>135</v>
      </c>
      <c r="I485" s="197" t="n">
        <v>15400</v>
      </c>
      <c r="J485" s="143" t="n">
        <v>17600</v>
      </c>
      <c r="K485" s="113" t="s">
        <v>486</v>
      </c>
      <c r="L485" s="113" t="s">
        <v>486</v>
      </c>
      <c r="M485" s="113"/>
      <c r="N485" s="113"/>
      <c r="O485" s="140" t="s">
        <v>1843</v>
      </c>
      <c r="P485" s="141" t="s">
        <v>1844</v>
      </c>
    </row>
    <row r="486" customFormat="false" ht="21" hidden="false" customHeight="false" outlineLevel="0" collapsed="false">
      <c r="B486" s="166" t="str">
        <f aca="false">IF($F$4="","",IF(COUNTIF(E486:O486,"*"&amp;$F$4&amp;"*"),"○",""))</f>
        <v/>
      </c>
      <c r="C486" s="95" t="s">
        <v>10</v>
      </c>
      <c r="D486" s="167" t="s">
        <v>411</v>
      </c>
      <c r="E486" s="107" t="s">
        <v>1845</v>
      </c>
      <c r="F486" s="126" t="s">
        <v>1846</v>
      </c>
      <c r="G486" s="113"/>
      <c r="H486" s="137" t="s">
        <v>135</v>
      </c>
      <c r="I486" s="142" t="n">
        <v>16500</v>
      </c>
      <c r="J486" s="143" t="n">
        <v>18700</v>
      </c>
      <c r="K486" s="113" t="s">
        <v>486</v>
      </c>
      <c r="L486" s="113" t="s">
        <v>486</v>
      </c>
      <c r="M486" s="113"/>
      <c r="N486" s="113"/>
      <c r="O486" s="198" t="s">
        <v>1847</v>
      </c>
      <c r="P486" s="141" t="s">
        <v>1848</v>
      </c>
    </row>
    <row r="487" customFormat="false" ht="21" hidden="false" customHeight="false" outlineLevel="0" collapsed="false">
      <c r="B487" s="166" t="str">
        <f aca="false">IF($F$4="","",IF(COUNTIF(E487:O487,"*"&amp;$F$4&amp;"*"),"○",""))</f>
        <v/>
      </c>
      <c r="C487" s="95" t="s">
        <v>10</v>
      </c>
      <c r="D487" s="167" t="s">
        <v>411</v>
      </c>
      <c r="E487" s="107" t="s">
        <v>1849</v>
      </c>
      <c r="F487" s="126" t="s">
        <v>1850</v>
      </c>
      <c r="G487" s="113"/>
      <c r="H487" s="137" t="s">
        <v>135</v>
      </c>
      <c r="I487" s="142" t="n">
        <v>16500</v>
      </c>
      <c r="J487" s="143" t="n">
        <v>18700</v>
      </c>
      <c r="K487" s="113" t="s">
        <v>486</v>
      </c>
      <c r="L487" s="113" t="s">
        <v>486</v>
      </c>
      <c r="M487" s="113"/>
      <c r="N487" s="113"/>
      <c r="O487" s="198" t="s">
        <v>1851</v>
      </c>
      <c r="P487" s="141" t="s">
        <v>1852</v>
      </c>
    </row>
    <row r="488" customFormat="false" ht="21" hidden="false" customHeight="false" outlineLevel="0" collapsed="false">
      <c r="B488" s="166" t="str">
        <f aca="false">IF($F$4="","",IF(COUNTIF(E488:O488,"*"&amp;$F$4&amp;"*"),"○",""))</f>
        <v/>
      </c>
      <c r="C488" s="95" t="s">
        <v>10</v>
      </c>
      <c r="D488" s="167" t="s">
        <v>411</v>
      </c>
      <c r="E488" s="107" t="s">
        <v>1853</v>
      </c>
      <c r="F488" s="108" t="s">
        <v>1854</v>
      </c>
      <c r="G488" s="113"/>
      <c r="H488" s="137" t="s">
        <v>140</v>
      </c>
      <c r="I488" s="142" t="n">
        <v>22000</v>
      </c>
      <c r="J488" s="143" t="n">
        <v>24200</v>
      </c>
      <c r="K488" s="113" t="s">
        <v>486</v>
      </c>
      <c r="L488" s="113" t="s">
        <v>486</v>
      </c>
      <c r="M488" s="113"/>
      <c r="N488" s="113"/>
      <c r="O488" s="140" t="s">
        <v>1855</v>
      </c>
      <c r="P488" s="141" t="s">
        <v>1856</v>
      </c>
    </row>
    <row r="489" customFormat="false" ht="21" hidden="false" customHeight="false" outlineLevel="0" collapsed="false">
      <c r="B489" s="166" t="str">
        <f aca="false">IF($F$4="","",IF(COUNTIF(E489:O489,"*"&amp;$F$4&amp;"*"),"○",""))</f>
        <v/>
      </c>
      <c r="C489" s="95" t="s">
        <v>10</v>
      </c>
      <c r="D489" s="167" t="s">
        <v>411</v>
      </c>
      <c r="E489" s="107" t="s">
        <v>1857</v>
      </c>
      <c r="F489" s="108" t="s">
        <v>1858</v>
      </c>
      <c r="G489" s="113"/>
      <c r="H489" s="137" t="s">
        <v>140</v>
      </c>
      <c r="I489" s="142" t="n">
        <v>26400</v>
      </c>
      <c r="J489" s="143" t="n">
        <v>28600</v>
      </c>
      <c r="K489" s="113"/>
      <c r="L489" s="113"/>
      <c r="M489" s="113" t="s">
        <v>486</v>
      </c>
      <c r="N489" s="113"/>
      <c r="O489" s="140" t="s">
        <v>1859</v>
      </c>
      <c r="P489" s="141" t="s">
        <v>1860</v>
      </c>
    </row>
    <row r="490" customFormat="false" ht="21" hidden="false" customHeight="false" outlineLevel="0" collapsed="false">
      <c r="B490" s="166" t="str">
        <f aca="false">IF($F$4="","",IF(COUNTIF(E490:O490,"*"&amp;$F$4&amp;"*"),"○",""))</f>
        <v/>
      </c>
      <c r="C490" s="95" t="s">
        <v>10</v>
      </c>
      <c r="D490" s="167" t="s">
        <v>411</v>
      </c>
      <c r="E490" s="107" t="s">
        <v>1861</v>
      </c>
      <c r="F490" s="108" t="s">
        <v>1862</v>
      </c>
      <c r="G490" s="113"/>
      <c r="H490" s="137" t="s">
        <v>135</v>
      </c>
      <c r="I490" s="142" t="n">
        <v>16500</v>
      </c>
      <c r="J490" s="143" t="n">
        <v>18700</v>
      </c>
      <c r="K490" s="113" t="s">
        <v>486</v>
      </c>
      <c r="L490" s="113" t="s">
        <v>486</v>
      </c>
      <c r="M490" s="113"/>
      <c r="N490" s="113"/>
      <c r="O490" s="140" t="s">
        <v>1863</v>
      </c>
      <c r="P490" s="141" t="s">
        <v>1864</v>
      </c>
    </row>
    <row r="491" customFormat="false" ht="21" hidden="false" customHeight="false" outlineLevel="0" collapsed="false">
      <c r="B491" s="166" t="str">
        <f aca="false">IF($F$4="","",IF(COUNTIF(E491:O491,"*"&amp;$F$4&amp;"*"),"○",""))</f>
        <v/>
      </c>
      <c r="C491" s="95" t="s">
        <v>10</v>
      </c>
      <c r="D491" s="167" t="s">
        <v>411</v>
      </c>
      <c r="E491" s="107" t="s">
        <v>1865</v>
      </c>
      <c r="F491" s="108" t="s">
        <v>1866</v>
      </c>
      <c r="G491" s="113"/>
      <c r="H491" s="137" t="s">
        <v>140</v>
      </c>
      <c r="I491" s="142" t="n">
        <v>22000</v>
      </c>
      <c r="J491" s="143" t="n">
        <v>24200</v>
      </c>
      <c r="K491" s="113" t="s">
        <v>486</v>
      </c>
      <c r="L491" s="113" t="s">
        <v>486</v>
      </c>
      <c r="M491" s="113"/>
      <c r="N491" s="113"/>
      <c r="O491" s="140" t="s">
        <v>1867</v>
      </c>
      <c r="P491" s="141" t="s">
        <v>1868</v>
      </c>
    </row>
    <row r="492" customFormat="false" ht="21" hidden="false" customHeight="false" outlineLevel="0" collapsed="false">
      <c r="B492" s="166" t="str">
        <f aca="false">IF($F$4="","",IF(COUNTIF(E492:O492,"*"&amp;$F$4&amp;"*"),"○",""))</f>
        <v/>
      </c>
      <c r="C492" s="95" t="s">
        <v>10</v>
      </c>
      <c r="D492" s="167" t="s">
        <v>411</v>
      </c>
      <c r="E492" s="107" t="s">
        <v>1869</v>
      </c>
      <c r="F492" s="108" t="s">
        <v>1870</v>
      </c>
      <c r="G492" s="113"/>
      <c r="H492" s="191" t="s">
        <v>140</v>
      </c>
      <c r="I492" s="194" t="n">
        <v>20900</v>
      </c>
      <c r="J492" s="192" t="n">
        <v>23100</v>
      </c>
      <c r="K492" s="113" t="s">
        <v>486</v>
      </c>
      <c r="L492" s="113" t="s">
        <v>486</v>
      </c>
      <c r="M492" s="113"/>
      <c r="N492" s="113"/>
      <c r="O492" s="140" t="s">
        <v>1871</v>
      </c>
      <c r="P492" s="141" t="s">
        <v>1872</v>
      </c>
    </row>
    <row r="493" customFormat="false" ht="21" hidden="false" customHeight="false" outlineLevel="0" collapsed="false">
      <c r="B493" s="166" t="str">
        <f aca="false">IF($F$4="","",IF(COUNTIF(E493:O493,"*"&amp;$F$4&amp;"*"),"○",""))</f>
        <v/>
      </c>
      <c r="C493" s="95" t="s">
        <v>10</v>
      </c>
      <c r="D493" s="167" t="s">
        <v>411</v>
      </c>
      <c r="E493" s="107" t="s">
        <v>1873</v>
      </c>
      <c r="F493" s="108" t="s">
        <v>1874</v>
      </c>
      <c r="G493" s="113"/>
      <c r="H493" s="116" t="s">
        <v>105</v>
      </c>
      <c r="I493" s="196" t="n">
        <v>20900</v>
      </c>
      <c r="J493" s="169" t="n">
        <v>23100</v>
      </c>
      <c r="K493" s="113" t="s">
        <v>486</v>
      </c>
      <c r="L493" s="113" t="s">
        <v>486</v>
      </c>
      <c r="M493" s="113"/>
      <c r="N493" s="113"/>
      <c r="O493" s="140" t="s">
        <v>1875</v>
      </c>
      <c r="P493" s="141" t="s">
        <v>1876</v>
      </c>
    </row>
    <row r="494" customFormat="false" ht="24" hidden="false" customHeight="false" outlineLevel="0" collapsed="false">
      <c r="B494" s="166" t="str">
        <f aca="false">IF($F$4="","",IF(COUNTIF(E494:O494,"*"&amp;$F$4&amp;"*"),"○",""))</f>
        <v/>
      </c>
      <c r="C494" s="95" t="s">
        <v>10</v>
      </c>
      <c r="D494" s="167" t="s">
        <v>411</v>
      </c>
      <c r="E494" s="107" t="s">
        <v>1877</v>
      </c>
      <c r="F494" s="108" t="s">
        <v>1878</v>
      </c>
      <c r="G494" s="113"/>
      <c r="H494" s="116" t="s">
        <v>105</v>
      </c>
      <c r="I494" s="196" t="n">
        <v>18700</v>
      </c>
      <c r="J494" s="169" t="n">
        <v>20900</v>
      </c>
      <c r="K494" s="113"/>
      <c r="L494" s="113" t="s">
        <v>486</v>
      </c>
      <c r="M494" s="113" t="s">
        <v>486</v>
      </c>
      <c r="N494" s="113"/>
      <c r="O494" s="140" t="s">
        <v>1879</v>
      </c>
      <c r="P494" s="141" t="s">
        <v>1880</v>
      </c>
    </row>
    <row r="495" customFormat="false" ht="21" hidden="false" customHeight="false" outlineLevel="0" collapsed="false">
      <c r="B495" s="166" t="str">
        <f aca="false">IF($F$4="","",IF(COUNTIF(E495:O495,"*"&amp;$F$4&amp;"*"),"○",""))</f>
        <v/>
      </c>
      <c r="C495" s="95" t="s">
        <v>10</v>
      </c>
      <c r="D495" s="167" t="s">
        <v>411</v>
      </c>
      <c r="E495" s="107" t="s">
        <v>1881</v>
      </c>
      <c r="F495" s="108" t="s">
        <v>1882</v>
      </c>
      <c r="G495" s="113"/>
      <c r="H495" s="116" t="s">
        <v>105</v>
      </c>
      <c r="I495" s="196" t="n">
        <v>18700</v>
      </c>
      <c r="J495" s="169" t="n">
        <v>20900</v>
      </c>
      <c r="K495" s="113"/>
      <c r="L495" s="113" t="s">
        <v>486</v>
      </c>
      <c r="M495" s="113" t="s">
        <v>486</v>
      </c>
      <c r="N495" s="113"/>
      <c r="O495" s="140" t="s">
        <v>1883</v>
      </c>
      <c r="P495" s="141" t="s">
        <v>1884</v>
      </c>
    </row>
    <row r="496" customFormat="false" ht="21" hidden="false" customHeight="false" outlineLevel="0" collapsed="false">
      <c r="B496" s="166" t="str">
        <f aca="false">IF($F$4="","",IF(COUNTIF(E496:O496,"*"&amp;$F$4&amp;"*"),"○",""))</f>
        <v/>
      </c>
      <c r="C496" s="95" t="s">
        <v>10</v>
      </c>
      <c r="D496" s="167" t="s">
        <v>411</v>
      </c>
      <c r="E496" s="136" t="s">
        <v>1885</v>
      </c>
      <c r="F496" s="108" t="s">
        <v>1886</v>
      </c>
      <c r="G496" s="113"/>
      <c r="H496" s="116" t="s">
        <v>105</v>
      </c>
      <c r="I496" s="196" t="n">
        <v>19800</v>
      </c>
      <c r="J496" s="169" t="n">
        <v>22000</v>
      </c>
      <c r="K496" s="113" t="s">
        <v>486</v>
      </c>
      <c r="L496" s="113" t="s">
        <v>486</v>
      </c>
      <c r="M496" s="113"/>
      <c r="N496" s="113"/>
      <c r="O496" s="140" t="s">
        <v>1887</v>
      </c>
      <c r="P496" s="141" t="s">
        <v>1888</v>
      </c>
    </row>
    <row r="497" customFormat="false" ht="21" hidden="false" customHeight="false" outlineLevel="0" collapsed="false">
      <c r="B497" s="166" t="str">
        <f aca="false">IF($F$4="","",IF(COUNTIF(E497:O497,"*"&amp;$F$4&amp;"*"),"○",""))</f>
        <v/>
      </c>
      <c r="C497" s="95" t="s">
        <v>10</v>
      </c>
      <c r="D497" s="167" t="s">
        <v>411</v>
      </c>
      <c r="E497" s="136" t="s">
        <v>1889</v>
      </c>
      <c r="F497" s="108" t="s">
        <v>1890</v>
      </c>
      <c r="G497" s="113"/>
      <c r="H497" s="116" t="s">
        <v>105</v>
      </c>
      <c r="I497" s="196" t="n">
        <v>19800</v>
      </c>
      <c r="J497" s="169" t="n">
        <v>22000</v>
      </c>
      <c r="K497" s="113"/>
      <c r="L497" s="113" t="s">
        <v>486</v>
      </c>
      <c r="M497" s="113" t="s">
        <v>486</v>
      </c>
      <c r="N497" s="113"/>
      <c r="O497" s="140" t="s">
        <v>1891</v>
      </c>
      <c r="P497" s="141" t="s">
        <v>1892</v>
      </c>
    </row>
    <row r="498" customFormat="false" ht="21" hidden="false" customHeight="false" outlineLevel="0" collapsed="false">
      <c r="B498" s="166" t="str">
        <f aca="false">IF($F$4="","",IF(COUNTIF(E498:O498,"*"&amp;$F$4&amp;"*"),"○",""))</f>
        <v/>
      </c>
      <c r="C498" s="95" t="s">
        <v>10</v>
      </c>
      <c r="D498" s="167" t="s">
        <v>411</v>
      </c>
      <c r="E498" s="136" t="s">
        <v>1893</v>
      </c>
      <c r="F498" s="108" t="s">
        <v>1894</v>
      </c>
      <c r="G498" s="113"/>
      <c r="H498" s="116" t="s">
        <v>105</v>
      </c>
      <c r="I498" s="196" t="n">
        <v>19800</v>
      </c>
      <c r="J498" s="169" t="n">
        <v>22000</v>
      </c>
      <c r="K498" s="113"/>
      <c r="L498" s="113" t="s">
        <v>486</v>
      </c>
      <c r="M498" s="113" t="s">
        <v>486</v>
      </c>
      <c r="N498" s="113"/>
      <c r="O498" s="140" t="s">
        <v>1895</v>
      </c>
      <c r="P498" s="141" t="s">
        <v>1896</v>
      </c>
    </row>
    <row r="499" customFormat="false" ht="21" hidden="false" customHeight="false" outlineLevel="0" collapsed="false">
      <c r="B499" s="166" t="str">
        <f aca="false">IF($F$4="","",IF(COUNTIF(E499:O499,"*"&amp;$F$4&amp;"*"),"○",""))</f>
        <v/>
      </c>
      <c r="C499" s="95" t="s">
        <v>10</v>
      </c>
      <c r="D499" s="167" t="s">
        <v>411</v>
      </c>
      <c r="E499" s="136" t="s">
        <v>1897</v>
      </c>
      <c r="F499" s="108" t="s">
        <v>1898</v>
      </c>
      <c r="G499" s="113"/>
      <c r="H499" s="116" t="s">
        <v>105</v>
      </c>
      <c r="I499" s="196" t="n">
        <v>20900</v>
      </c>
      <c r="J499" s="169" t="n">
        <v>23100</v>
      </c>
      <c r="K499" s="113" t="s">
        <v>486</v>
      </c>
      <c r="L499" s="113" t="s">
        <v>486</v>
      </c>
      <c r="M499" s="113"/>
      <c r="N499" s="113"/>
      <c r="O499" s="140" t="s">
        <v>1899</v>
      </c>
      <c r="P499" s="141" t="s">
        <v>1900</v>
      </c>
    </row>
    <row r="500" customFormat="false" ht="34.5" hidden="false" customHeight="false" outlineLevel="0" collapsed="false">
      <c r="B500" s="166" t="str">
        <f aca="false">IF($F$4="","",IF(COUNTIF(E500:O500,"*"&amp;$F$4&amp;"*"),"○",""))</f>
        <v/>
      </c>
      <c r="C500" s="95" t="s">
        <v>10</v>
      </c>
      <c r="D500" s="167" t="s">
        <v>411</v>
      </c>
      <c r="E500" s="136" t="s">
        <v>1901</v>
      </c>
      <c r="F500" s="108" t="s">
        <v>1902</v>
      </c>
      <c r="G500" s="113"/>
      <c r="H500" s="116" t="s">
        <v>1903</v>
      </c>
      <c r="I500" s="196" t="s">
        <v>1904</v>
      </c>
      <c r="J500" s="112" t="s">
        <v>1905</v>
      </c>
      <c r="K500" s="113" t="s">
        <v>486</v>
      </c>
      <c r="L500" s="113" t="s">
        <v>486</v>
      </c>
      <c r="M500" s="113"/>
      <c r="N500" s="113"/>
      <c r="O500" s="140" t="s">
        <v>1906</v>
      </c>
      <c r="P500" s="141" t="s">
        <v>1907</v>
      </c>
    </row>
    <row r="501" customFormat="false" ht="21" hidden="false" customHeight="false" outlineLevel="0" collapsed="false">
      <c r="B501" s="166" t="str">
        <f aca="false">IF($F$4="","",IF(COUNTIF(E501:O501,"*"&amp;$F$4&amp;"*"),"○",""))</f>
        <v/>
      </c>
      <c r="C501" s="95" t="s">
        <v>10</v>
      </c>
      <c r="D501" s="167" t="s">
        <v>411</v>
      </c>
      <c r="E501" s="136" t="s">
        <v>1908</v>
      </c>
      <c r="F501" s="108" t="s">
        <v>1909</v>
      </c>
      <c r="G501" s="113"/>
      <c r="H501" s="116" t="s">
        <v>105</v>
      </c>
      <c r="I501" s="196" t="n">
        <v>19800</v>
      </c>
      <c r="J501" s="169" t="n">
        <v>22000</v>
      </c>
      <c r="K501" s="113"/>
      <c r="L501" s="113" t="s">
        <v>486</v>
      </c>
      <c r="M501" s="113" t="s">
        <v>486</v>
      </c>
      <c r="N501" s="113"/>
      <c r="O501" s="140" t="s">
        <v>1910</v>
      </c>
      <c r="P501" s="141" t="s">
        <v>1911</v>
      </c>
    </row>
    <row r="502" customFormat="false" ht="21" hidden="false" customHeight="false" outlineLevel="0" collapsed="false">
      <c r="B502" s="166" t="str">
        <f aca="false">IF($F$4="","",IF(COUNTIF(E502:O502,"*"&amp;$F$4&amp;"*"),"○",""))</f>
        <v/>
      </c>
      <c r="C502" s="95" t="s">
        <v>10</v>
      </c>
      <c r="D502" s="167" t="s">
        <v>411</v>
      </c>
      <c r="E502" s="136" t="s">
        <v>1912</v>
      </c>
      <c r="F502" s="108" t="s">
        <v>1913</v>
      </c>
      <c r="G502" s="113"/>
      <c r="H502" s="116" t="s">
        <v>114</v>
      </c>
      <c r="I502" s="196" t="n">
        <v>13200</v>
      </c>
      <c r="J502" s="169" t="n">
        <v>15400</v>
      </c>
      <c r="K502" s="113" t="s">
        <v>486</v>
      </c>
      <c r="L502" s="113" t="s">
        <v>486</v>
      </c>
      <c r="M502" s="113"/>
      <c r="N502" s="113"/>
      <c r="O502" s="140" t="s">
        <v>1914</v>
      </c>
      <c r="P502" s="141" t="s">
        <v>1915</v>
      </c>
    </row>
    <row r="503" customFormat="false" ht="21" hidden="false" customHeight="false" outlineLevel="0" collapsed="false">
      <c r="B503" s="166" t="str">
        <f aca="false">IF($F$4="","",IF(COUNTIF(E503:O503,"*"&amp;$F$4&amp;"*"),"○",""))</f>
        <v/>
      </c>
      <c r="C503" s="95" t="s">
        <v>10</v>
      </c>
      <c r="D503" s="167" t="s">
        <v>411</v>
      </c>
      <c r="E503" s="136" t="s">
        <v>1916</v>
      </c>
      <c r="F503" s="108" t="s">
        <v>1917</v>
      </c>
      <c r="G503" s="113"/>
      <c r="H503" s="116" t="s">
        <v>105</v>
      </c>
      <c r="I503" s="196" t="n">
        <v>19800</v>
      </c>
      <c r="J503" s="169" t="n">
        <v>22000</v>
      </c>
      <c r="K503" s="113" t="s">
        <v>486</v>
      </c>
      <c r="L503" s="113" t="s">
        <v>486</v>
      </c>
      <c r="M503" s="113"/>
      <c r="N503" s="113"/>
      <c r="O503" s="140" t="s">
        <v>1918</v>
      </c>
      <c r="P503" s="141" t="s">
        <v>1919</v>
      </c>
    </row>
    <row r="504" customFormat="false" ht="21" hidden="false" customHeight="false" outlineLevel="0" collapsed="false">
      <c r="B504" s="166" t="str">
        <f aca="false">IF($F$4="","",IF(COUNTIF(E504:O504,"*"&amp;$F$4&amp;"*"),"○",""))</f>
        <v/>
      </c>
      <c r="C504" s="95" t="s">
        <v>10</v>
      </c>
      <c r="D504" s="167" t="s">
        <v>411</v>
      </c>
      <c r="E504" s="136" t="s">
        <v>1920</v>
      </c>
      <c r="F504" s="126" t="s">
        <v>1921</v>
      </c>
      <c r="G504" s="109"/>
      <c r="H504" s="116" t="s">
        <v>91</v>
      </c>
      <c r="I504" s="199" t="n">
        <v>20900</v>
      </c>
      <c r="J504" s="169" t="n">
        <v>23100</v>
      </c>
      <c r="K504" s="113" t="s">
        <v>486</v>
      </c>
      <c r="L504" s="113" t="s">
        <v>486</v>
      </c>
      <c r="M504" s="113"/>
      <c r="N504" s="113"/>
      <c r="O504" s="140" t="s">
        <v>1922</v>
      </c>
      <c r="P504" s="141" t="s">
        <v>1923</v>
      </c>
    </row>
    <row r="505" customFormat="false" ht="21" hidden="false" customHeight="false" outlineLevel="0" collapsed="false">
      <c r="B505" s="166" t="str">
        <f aca="false">IF($F$4="","",IF(COUNTIF(E505:O505,"*"&amp;$F$4&amp;"*"),"○",""))</f>
        <v/>
      </c>
      <c r="C505" s="95" t="s">
        <v>10</v>
      </c>
      <c r="D505" s="167" t="s">
        <v>411</v>
      </c>
      <c r="E505" s="190" t="s">
        <v>1924</v>
      </c>
      <c r="F505" s="108" t="s">
        <v>1925</v>
      </c>
      <c r="G505" s="113"/>
      <c r="H505" s="191" t="s">
        <v>140</v>
      </c>
      <c r="I505" s="194" t="n">
        <v>19800</v>
      </c>
      <c r="J505" s="143" t="n">
        <v>22000</v>
      </c>
      <c r="K505" s="113" t="s">
        <v>486</v>
      </c>
      <c r="L505" s="113" t="s">
        <v>486</v>
      </c>
      <c r="M505" s="126"/>
      <c r="N505" s="126"/>
      <c r="O505" s="140" t="s">
        <v>1926</v>
      </c>
      <c r="P505" s="141" t="s">
        <v>1927</v>
      </c>
    </row>
    <row r="506" customFormat="false" ht="21" hidden="false" customHeight="false" outlineLevel="0" collapsed="false">
      <c r="B506" s="166" t="str">
        <f aca="false">IF($F$4="","",IF(COUNTIF(E506:O506,"*"&amp;$F$4&amp;"*"),"○",""))</f>
        <v/>
      </c>
      <c r="C506" s="95" t="s">
        <v>10</v>
      </c>
      <c r="D506" s="167" t="s">
        <v>411</v>
      </c>
      <c r="E506" s="190" t="s">
        <v>1928</v>
      </c>
      <c r="F506" s="108" t="s">
        <v>1929</v>
      </c>
      <c r="G506" s="113"/>
      <c r="H506" s="191" t="s">
        <v>140</v>
      </c>
      <c r="I506" s="194" t="n">
        <v>19800</v>
      </c>
      <c r="J506" s="192" t="n">
        <v>22000</v>
      </c>
      <c r="K506" s="113"/>
      <c r="L506" s="113" t="s">
        <v>486</v>
      </c>
      <c r="M506" s="126" t="s">
        <v>486</v>
      </c>
      <c r="N506" s="126"/>
      <c r="O506" s="140" t="s">
        <v>1930</v>
      </c>
      <c r="P506" s="141" t="s">
        <v>1931</v>
      </c>
    </row>
    <row r="507" customFormat="false" ht="21" hidden="false" customHeight="false" outlineLevel="0" collapsed="false">
      <c r="B507" s="166" t="str">
        <f aca="false">IF($F$4="","",IF(COUNTIF(E507:O507,"*"&amp;$F$4&amp;"*"),"○",""))</f>
        <v/>
      </c>
      <c r="C507" s="95" t="s">
        <v>10</v>
      </c>
      <c r="D507" s="167" t="s">
        <v>411</v>
      </c>
      <c r="E507" s="136" t="s">
        <v>1932</v>
      </c>
      <c r="F507" s="108" t="s">
        <v>1933</v>
      </c>
      <c r="G507" s="113"/>
      <c r="H507" s="137" t="s">
        <v>140</v>
      </c>
      <c r="I507" s="142" t="n">
        <v>19800</v>
      </c>
      <c r="J507" s="143" t="n">
        <v>22000</v>
      </c>
      <c r="K507" s="113" t="s">
        <v>486</v>
      </c>
      <c r="L507" s="113" t="s">
        <v>486</v>
      </c>
      <c r="M507" s="113"/>
      <c r="N507" s="126"/>
      <c r="O507" s="140" t="s">
        <v>1934</v>
      </c>
      <c r="P507" s="141" t="s">
        <v>1935</v>
      </c>
    </row>
    <row r="508" customFormat="false" ht="21" hidden="false" customHeight="false" outlineLevel="0" collapsed="false">
      <c r="B508" s="166" t="str">
        <f aca="false">IF($F$4="","",IF(COUNTIF(E508:O508,"*"&amp;$F$4&amp;"*"),"○",""))</f>
        <v/>
      </c>
      <c r="C508" s="95" t="s">
        <v>10</v>
      </c>
      <c r="D508" s="167" t="s">
        <v>411</v>
      </c>
      <c r="E508" s="136" t="s">
        <v>1936</v>
      </c>
      <c r="F508" s="108" t="s">
        <v>1937</v>
      </c>
      <c r="G508" s="113"/>
      <c r="H508" s="137" t="s">
        <v>149</v>
      </c>
      <c r="I508" s="142" t="n">
        <v>22000</v>
      </c>
      <c r="J508" s="143" t="n">
        <v>24200</v>
      </c>
      <c r="K508" s="113"/>
      <c r="L508" s="113" t="s">
        <v>486</v>
      </c>
      <c r="M508" s="113" t="s">
        <v>486</v>
      </c>
      <c r="N508" s="126"/>
      <c r="O508" s="140" t="s">
        <v>1938</v>
      </c>
      <c r="P508" s="141" t="s">
        <v>1939</v>
      </c>
    </row>
    <row r="509" customFormat="false" ht="21" hidden="false" customHeight="false" outlineLevel="0" collapsed="false">
      <c r="B509" s="166" t="str">
        <f aca="false">IF($F$4="","",IF(COUNTIF(E509:O509,"*"&amp;$F$4&amp;"*"),"○",""))</f>
        <v/>
      </c>
      <c r="C509" s="95" t="s">
        <v>10</v>
      </c>
      <c r="D509" s="167" t="s">
        <v>411</v>
      </c>
      <c r="E509" s="136" t="s">
        <v>1940</v>
      </c>
      <c r="F509" s="108" t="s">
        <v>1941</v>
      </c>
      <c r="G509" s="113"/>
      <c r="H509" s="137" t="s">
        <v>149</v>
      </c>
      <c r="I509" s="142" t="n">
        <v>23100</v>
      </c>
      <c r="J509" s="143" t="n">
        <v>25300</v>
      </c>
      <c r="K509" s="145"/>
      <c r="L509" s="113" t="s">
        <v>486</v>
      </c>
      <c r="M509" s="113" t="s">
        <v>486</v>
      </c>
      <c r="N509" s="126"/>
      <c r="O509" s="140" t="s">
        <v>1942</v>
      </c>
      <c r="P509" s="141" t="s">
        <v>1943</v>
      </c>
    </row>
    <row r="510" customFormat="false" ht="21" hidden="false" customHeight="false" outlineLevel="0" collapsed="false">
      <c r="B510" s="166" t="str">
        <f aca="false">IF($F$4="","",IF(COUNTIF(E510:O510,"*"&amp;$F$4&amp;"*"),"○",""))</f>
        <v/>
      </c>
      <c r="C510" s="95" t="s">
        <v>10</v>
      </c>
      <c r="D510" s="167" t="s">
        <v>411</v>
      </c>
      <c r="E510" s="136" t="s">
        <v>1944</v>
      </c>
      <c r="F510" s="108" t="s">
        <v>1945</v>
      </c>
      <c r="G510" s="113"/>
      <c r="H510" s="137" t="s">
        <v>149</v>
      </c>
      <c r="I510" s="142" t="n">
        <v>23100</v>
      </c>
      <c r="J510" s="143" t="n">
        <v>25300</v>
      </c>
      <c r="K510" s="113"/>
      <c r="L510" s="113" t="s">
        <v>486</v>
      </c>
      <c r="M510" s="145" t="s">
        <v>486</v>
      </c>
      <c r="N510" s="126"/>
      <c r="O510" s="140" t="s">
        <v>1946</v>
      </c>
      <c r="P510" s="141" t="s">
        <v>1947</v>
      </c>
    </row>
    <row r="511" customFormat="false" ht="21" hidden="false" customHeight="false" outlineLevel="0" collapsed="false">
      <c r="B511" s="166" t="str">
        <f aca="false">IF($F$4="","",IF(COUNTIF(E511:O511,"*"&amp;$F$4&amp;"*"),"○",""))</f>
        <v/>
      </c>
      <c r="C511" s="95" t="s">
        <v>10</v>
      </c>
      <c r="D511" s="167" t="s">
        <v>411</v>
      </c>
      <c r="E511" s="136" t="s">
        <v>1948</v>
      </c>
      <c r="F511" s="108" t="s">
        <v>1949</v>
      </c>
      <c r="G511" s="113"/>
      <c r="H511" s="137" t="s">
        <v>149</v>
      </c>
      <c r="I511" s="142" t="n">
        <v>22000</v>
      </c>
      <c r="J511" s="143" t="n">
        <v>24200</v>
      </c>
      <c r="K511" s="113"/>
      <c r="L511" s="113" t="s">
        <v>486</v>
      </c>
      <c r="M511" s="113" t="s">
        <v>486</v>
      </c>
      <c r="N511" s="126"/>
      <c r="O511" s="140" t="s">
        <v>1950</v>
      </c>
      <c r="P511" s="141" t="s">
        <v>1951</v>
      </c>
    </row>
    <row r="512" customFormat="false" ht="21" hidden="false" customHeight="false" outlineLevel="0" collapsed="false">
      <c r="B512" s="166" t="str">
        <f aca="false">IF($F$4="","",IF(COUNTIF(E512:O512,"*"&amp;$F$4&amp;"*"),"○",""))</f>
        <v/>
      </c>
      <c r="C512" s="95" t="s">
        <v>10</v>
      </c>
      <c r="D512" s="167" t="s">
        <v>411</v>
      </c>
      <c r="E512" s="136" t="s">
        <v>1952</v>
      </c>
      <c r="F512" s="108" t="s">
        <v>1953</v>
      </c>
      <c r="G512" s="113"/>
      <c r="H512" s="200" t="s">
        <v>1954</v>
      </c>
      <c r="I512" s="201" t="s">
        <v>1955</v>
      </c>
      <c r="J512" s="202" t="s">
        <v>1956</v>
      </c>
      <c r="K512" s="113"/>
      <c r="L512" s="113" t="s">
        <v>486</v>
      </c>
      <c r="M512" s="113" t="s">
        <v>486</v>
      </c>
      <c r="N512" s="126"/>
      <c r="O512" s="140" t="s">
        <v>1957</v>
      </c>
      <c r="P512" s="141" t="s">
        <v>1958</v>
      </c>
    </row>
    <row r="513" customFormat="false" ht="24" hidden="false" customHeight="false" outlineLevel="0" collapsed="false">
      <c r="B513" s="166" t="str">
        <f aca="false">IF($F$4="","",IF(COUNTIF(E513:O513,"*"&amp;$F$4&amp;"*"),"○",""))</f>
        <v/>
      </c>
      <c r="C513" s="95" t="s">
        <v>10</v>
      </c>
      <c r="D513" s="167" t="s">
        <v>411</v>
      </c>
      <c r="E513" s="136" t="s">
        <v>1959</v>
      </c>
      <c r="F513" s="108" t="s">
        <v>1960</v>
      </c>
      <c r="G513" s="113"/>
      <c r="H513" s="137" t="s">
        <v>135</v>
      </c>
      <c r="I513" s="142" t="n">
        <v>15400</v>
      </c>
      <c r="J513" s="143" t="n">
        <v>17600</v>
      </c>
      <c r="K513" s="113" t="s">
        <v>486</v>
      </c>
      <c r="L513" s="113" t="s">
        <v>486</v>
      </c>
      <c r="M513" s="113"/>
      <c r="N513" s="113"/>
      <c r="O513" s="140" t="s">
        <v>1961</v>
      </c>
      <c r="P513" s="141" t="s">
        <v>1962</v>
      </c>
    </row>
    <row r="514" customFormat="false" ht="21" hidden="false" customHeight="false" outlineLevel="0" collapsed="false">
      <c r="B514" s="166" t="str">
        <f aca="false">IF($F$4="","",IF(COUNTIF(E514:O514,"*"&amp;$F$4&amp;"*"),"○",""))</f>
        <v/>
      </c>
      <c r="C514" s="95" t="s">
        <v>10</v>
      </c>
      <c r="D514" s="167" t="s">
        <v>411</v>
      </c>
      <c r="E514" s="136" t="s">
        <v>1963</v>
      </c>
      <c r="F514" s="108" t="s">
        <v>1964</v>
      </c>
      <c r="G514" s="113"/>
      <c r="H514" s="137" t="s">
        <v>149</v>
      </c>
      <c r="I514" s="142" t="n">
        <v>20900</v>
      </c>
      <c r="J514" s="143" t="n">
        <v>23100</v>
      </c>
      <c r="K514" s="113"/>
      <c r="L514" s="113" t="s">
        <v>486</v>
      </c>
      <c r="M514" s="113" t="s">
        <v>486</v>
      </c>
      <c r="N514" s="113"/>
      <c r="O514" s="140" t="s">
        <v>1965</v>
      </c>
      <c r="P514" s="141" t="s">
        <v>1966</v>
      </c>
    </row>
    <row r="515" customFormat="false" ht="21" hidden="false" customHeight="false" outlineLevel="0" collapsed="false">
      <c r="B515" s="166" t="str">
        <f aca="false">IF($F$4="","",IF(COUNTIF(E515:O515,"*"&amp;$F$4&amp;"*"),"○",""))</f>
        <v/>
      </c>
      <c r="C515" s="95" t="s">
        <v>10</v>
      </c>
      <c r="D515" s="167" t="s">
        <v>411</v>
      </c>
      <c r="E515" s="136" t="s">
        <v>1967</v>
      </c>
      <c r="F515" s="108" t="s">
        <v>1968</v>
      </c>
      <c r="G515" s="113"/>
      <c r="H515" s="137" t="s">
        <v>140</v>
      </c>
      <c r="I515" s="142" t="n">
        <v>20900</v>
      </c>
      <c r="J515" s="143" t="n">
        <v>23100</v>
      </c>
      <c r="K515" s="113" t="s">
        <v>486</v>
      </c>
      <c r="L515" s="113" t="s">
        <v>486</v>
      </c>
      <c r="M515" s="113"/>
      <c r="N515" s="113"/>
      <c r="O515" s="140" t="s">
        <v>1969</v>
      </c>
      <c r="P515" s="141" t="s">
        <v>1970</v>
      </c>
    </row>
    <row r="516" customFormat="false" ht="24" hidden="false" customHeight="false" outlineLevel="0" collapsed="false">
      <c r="B516" s="166" t="str">
        <f aca="false">IF($F$4="","",IF(COUNTIF(E516:O516,"*"&amp;$F$4&amp;"*"),"○",""))</f>
        <v/>
      </c>
      <c r="C516" s="95" t="s">
        <v>10</v>
      </c>
      <c r="D516" s="167" t="s">
        <v>411</v>
      </c>
      <c r="E516" s="144" t="s">
        <v>1971</v>
      </c>
      <c r="F516" s="126" t="s">
        <v>1972</v>
      </c>
      <c r="G516" s="113" t="s">
        <v>50</v>
      </c>
      <c r="H516" s="145" t="s">
        <v>135</v>
      </c>
      <c r="I516" s="142" t="n">
        <v>16500</v>
      </c>
      <c r="J516" s="143" t="n">
        <v>18700</v>
      </c>
      <c r="K516" s="113" t="s">
        <v>486</v>
      </c>
      <c r="L516" s="113" t="s">
        <v>486</v>
      </c>
      <c r="M516" s="113"/>
      <c r="N516" s="126"/>
      <c r="O516" s="140" t="s">
        <v>1973</v>
      </c>
      <c r="P516" s="141" t="s">
        <v>1974</v>
      </c>
    </row>
    <row r="517" customFormat="false" ht="21" hidden="false" customHeight="false" outlineLevel="0" collapsed="false">
      <c r="B517" s="166" t="str">
        <f aca="false">IF($F$4="","",IF(COUNTIF(E517:O517,"*"&amp;$F$4&amp;"*"),"○",""))</f>
        <v/>
      </c>
      <c r="C517" s="95" t="s">
        <v>10</v>
      </c>
      <c r="D517" s="167" t="s">
        <v>411</v>
      </c>
      <c r="E517" s="144" t="s">
        <v>1975</v>
      </c>
      <c r="F517" s="108" t="s">
        <v>1976</v>
      </c>
      <c r="G517" s="113"/>
      <c r="H517" s="137" t="s">
        <v>140</v>
      </c>
      <c r="I517" s="142" t="n">
        <v>18700</v>
      </c>
      <c r="J517" s="143" t="n">
        <v>20900</v>
      </c>
      <c r="K517" s="113"/>
      <c r="L517" s="113" t="s">
        <v>486</v>
      </c>
      <c r="M517" s="113" t="s">
        <v>486</v>
      </c>
      <c r="N517" s="126"/>
      <c r="O517" s="140" t="s">
        <v>1977</v>
      </c>
      <c r="P517" s="141" t="s">
        <v>1978</v>
      </c>
    </row>
    <row r="518" customFormat="false" ht="21" hidden="false" customHeight="false" outlineLevel="0" collapsed="false">
      <c r="B518" s="166" t="str">
        <f aca="false">IF($F$4="","",IF(COUNTIF(E518:O518,"*"&amp;$F$4&amp;"*"),"○",""))</f>
        <v/>
      </c>
      <c r="C518" s="95" t="s">
        <v>10</v>
      </c>
      <c r="D518" s="167" t="s">
        <v>411</v>
      </c>
      <c r="E518" s="136" t="s">
        <v>1979</v>
      </c>
      <c r="F518" s="108" t="s">
        <v>1980</v>
      </c>
      <c r="G518" s="113"/>
      <c r="H518" s="137" t="s">
        <v>140</v>
      </c>
      <c r="I518" s="142" t="n">
        <v>19800</v>
      </c>
      <c r="J518" s="143" t="n">
        <v>22000</v>
      </c>
      <c r="K518" s="113" t="s">
        <v>486</v>
      </c>
      <c r="L518" s="113" t="s">
        <v>486</v>
      </c>
      <c r="M518" s="113"/>
      <c r="N518" s="126"/>
      <c r="O518" s="140" t="s">
        <v>1981</v>
      </c>
      <c r="P518" s="141" t="s">
        <v>1982</v>
      </c>
    </row>
    <row r="519" customFormat="false" ht="21" hidden="false" customHeight="false" outlineLevel="0" collapsed="false">
      <c r="B519" s="166" t="str">
        <f aca="false">IF($F$4="","",IF(COUNTIF(E519:O519,"*"&amp;$F$4&amp;"*"),"○",""))</f>
        <v/>
      </c>
      <c r="C519" s="95" t="s">
        <v>10</v>
      </c>
      <c r="D519" s="167" t="s">
        <v>411</v>
      </c>
      <c r="E519" s="136" t="s">
        <v>1983</v>
      </c>
      <c r="F519" s="108" t="s">
        <v>1984</v>
      </c>
      <c r="G519" s="113"/>
      <c r="H519" s="137" t="s">
        <v>149</v>
      </c>
      <c r="I519" s="142" t="n">
        <v>19800</v>
      </c>
      <c r="J519" s="143" t="n">
        <v>22000</v>
      </c>
      <c r="K519" s="113"/>
      <c r="L519" s="113" t="s">
        <v>486</v>
      </c>
      <c r="M519" s="113" t="s">
        <v>486</v>
      </c>
      <c r="N519" s="126"/>
      <c r="O519" s="140" t="s">
        <v>1985</v>
      </c>
      <c r="P519" s="141" t="s">
        <v>1986</v>
      </c>
    </row>
    <row r="520" customFormat="false" ht="21" hidden="false" customHeight="false" outlineLevel="0" collapsed="false">
      <c r="B520" s="166" t="str">
        <f aca="false">IF($F$4="","",IF(COUNTIF(E520:O520,"*"&amp;$F$4&amp;"*"),"○",""))</f>
        <v/>
      </c>
      <c r="C520" s="95" t="s">
        <v>10</v>
      </c>
      <c r="D520" s="167" t="s">
        <v>411</v>
      </c>
      <c r="E520" s="136" t="s">
        <v>1987</v>
      </c>
      <c r="F520" s="108" t="s">
        <v>1988</v>
      </c>
      <c r="G520" s="113"/>
      <c r="H520" s="137" t="s">
        <v>149</v>
      </c>
      <c r="I520" s="142" t="n">
        <v>20900</v>
      </c>
      <c r="J520" s="143" t="n">
        <v>23100</v>
      </c>
      <c r="K520" s="113"/>
      <c r="L520" s="113" t="s">
        <v>486</v>
      </c>
      <c r="M520" s="113" t="s">
        <v>486</v>
      </c>
      <c r="N520" s="126"/>
      <c r="O520" s="140" t="s">
        <v>1989</v>
      </c>
      <c r="P520" s="141" t="s">
        <v>1990</v>
      </c>
    </row>
    <row r="521" customFormat="false" ht="21" hidden="false" customHeight="false" outlineLevel="0" collapsed="false">
      <c r="B521" s="166" t="str">
        <f aca="false">IF($F$4="","",IF(COUNTIF(E521:O521,"*"&amp;$F$4&amp;"*"),"○",""))</f>
        <v/>
      </c>
      <c r="C521" s="95" t="s">
        <v>10</v>
      </c>
      <c r="D521" s="167" t="s">
        <v>411</v>
      </c>
      <c r="E521" s="136" t="s">
        <v>1991</v>
      </c>
      <c r="F521" s="108" t="s">
        <v>1992</v>
      </c>
      <c r="G521" s="113"/>
      <c r="H521" s="137" t="s">
        <v>149</v>
      </c>
      <c r="I521" s="142" t="n">
        <v>20900</v>
      </c>
      <c r="J521" s="143" t="n">
        <v>23100</v>
      </c>
      <c r="K521" s="113"/>
      <c r="L521" s="113" t="s">
        <v>486</v>
      </c>
      <c r="M521" s="113" t="s">
        <v>486</v>
      </c>
      <c r="N521" s="126"/>
      <c r="O521" s="203" t="s">
        <v>1993</v>
      </c>
      <c r="P521" s="141" t="s">
        <v>1994</v>
      </c>
    </row>
    <row r="522" customFormat="false" ht="34.5" hidden="false" customHeight="false" outlineLevel="0" collapsed="false">
      <c r="B522" s="166" t="str">
        <f aca="false">IF($F$4="","",IF(COUNTIF(E522:O522,"*"&amp;$F$4&amp;"*"),"○",""))</f>
        <v/>
      </c>
      <c r="C522" s="95" t="s">
        <v>10</v>
      </c>
      <c r="D522" s="167" t="s">
        <v>411</v>
      </c>
      <c r="E522" s="136" t="s">
        <v>1995</v>
      </c>
      <c r="F522" s="108" t="s">
        <v>1996</v>
      </c>
      <c r="G522" s="113" t="s">
        <v>50</v>
      </c>
      <c r="H522" s="200" t="s">
        <v>1997</v>
      </c>
      <c r="I522" s="197" t="s">
        <v>1998</v>
      </c>
      <c r="J522" s="143"/>
      <c r="K522" s="113" t="s">
        <v>486</v>
      </c>
      <c r="L522" s="113"/>
      <c r="M522" s="113"/>
      <c r="N522" s="126"/>
      <c r="O522" s="193" t="s">
        <v>1999</v>
      </c>
      <c r="P522" s="141" t="s">
        <v>2000</v>
      </c>
    </row>
    <row r="523" customFormat="false" ht="21" hidden="false" customHeight="false" outlineLevel="0" collapsed="false">
      <c r="B523" s="166" t="str">
        <f aca="false">IF($F$4="","",IF(COUNTIF(E523:O523,"*"&amp;$F$4&amp;"*"),"○",""))</f>
        <v/>
      </c>
      <c r="C523" s="95" t="s">
        <v>10</v>
      </c>
      <c r="D523" s="167" t="s">
        <v>411</v>
      </c>
      <c r="E523" s="136" t="s">
        <v>2001</v>
      </c>
      <c r="F523" s="108" t="s">
        <v>2002</v>
      </c>
      <c r="G523" s="113"/>
      <c r="H523" s="137" t="s">
        <v>149</v>
      </c>
      <c r="I523" s="142" t="n">
        <v>19800</v>
      </c>
      <c r="J523" s="143" t="n">
        <v>22000</v>
      </c>
      <c r="K523" s="113"/>
      <c r="L523" s="113" t="s">
        <v>486</v>
      </c>
      <c r="M523" s="113" t="s">
        <v>486</v>
      </c>
      <c r="N523" s="126"/>
      <c r="O523" s="193" t="s">
        <v>2003</v>
      </c>
      <c r="P523" s="141" t="s">
        <v>2004</v>
      </c>
    </row>
    <row r="524" customFormat="false" ht="21" hidden="false" customHeight="false" outlineLevel="0" collapsed="false">
      <c r="B524" s="166" t="str">
        <f aca="false">IF($F$4="","",IF(COUNTIF(E524:O524,"*"&amp;$F$4&amp;"*"),"○",""))</f>
        <v/>
      </c>
      <c r="C524" s="95" t="s">
        <v>10</v>
      </c>
      <c r="D524" s="167" t="s">
        <v>411</v>
      </c>
      <c r="E524" s="136" t="s">
        <v>2005</v>
      </c>
      <c r="F524" s="108" t="s">
        <v>2006</v>
      </c>
      <c r="G524" s="113"/>
      <c r="H524" s="137" t="s">
        <v>135</v>
      </c>
      <c r="I524" s="142" t="n">
        <v>15400</v>
      </c>
      <c r="J524" s="143" t="n">
        <v>17600</v>
      </c>
      <c r="K524" s="113" t="s">
        <v>486</v>
      </c>
      <c r="L524" s="113" t="s">
        <v>486</v>
      </c>
      <c r="M524" s="113"/>
      <c r="N524" s="126"/>
      <c r="O524" s="193" t="s">
        <v>2007</v>
      </c>
      <c r="P524" s="141" t="s">
        <v>2008</v>
      </c>
    </row>
    <row r="525" customFormat="false" ht="21" hidden="false" customHeight="false" outlineLevel="0" collapsed="false">
      <c r="B525" s="166" t="str">
        <f aca="false">IF($F$4="","",IF(COUNTIF(E525:O525,"*"&amp;$F$4&amp;"*"),"○",""))</f>
        <v/>
      </c>
      <c r="C525" s="95" t="s">
        <v>10</v>
      </c>
      <c r="D525" s="167" t="s">
        <v>411</v>
      </c>
      <c r="E525" s="136" t="s">
        <v>2009</v>
      </c>
      <c r="F525" s="108" t="s">
        <v>2010</v>
      </c>
      <c r="G525" s="113"/>
      <c r="H525" s="137" t="s">
        <v>140</v>
      </c>
      <c r="I525" s="142" t="n">
        <v>22000</v>
      </c>
      <c r="J525" s="143" t="n">
        <v>24200</v>
      </c>
      <c r="K525" s="113"/>
      <c r="L525" s="113" t="s">
        <v>486</v>
      </c>
      <c r="M525" s="113" t="s">
        <v>486</v>
      </c>
      <c r="N525" s="126"/>
      <c r="O525" s="193" t="s">
        <v>2011</v>
      </c>
      <c r="P525" s="141" t="s">
        <v>2012</v>
      </c>
    </row>
    <row r="526" customFormat="false" ht="21" hidden="false" customHeight="false" outlineLevel="0" collapsed="false">
      <c r="B526" s="166" t="str">
        <f aca="false">IF($F$4="","",IF(COUNTIF(E526:O526,"*"&amp;$F$4&amp;"*"),"○",""))</f>
        <v/>
      </c>
      <c r="C526" s="95" t="s">
        <v>10</v>
      </c>
      <c r="D526" s="167" t="s">
        <v>411</v>
      </c>
      <c r="E526" s="136" t="s">
        <v>2013</v>
      </c>
      <c r="F526" s="108" t="s">
        <v>2014</v>
      </c>
      <c r="G526" s="113"/>
      <c r="H526" s="137" t="s">
        <v>149</v>
      </c>
      <c r="I526" s="142" t="n">
        <v>19800</v>
      </c>
      <c r="J526" s="143" t="n">
        <v>22000</v>
      </c>
      <c r="K526" s="113" t="s">
        <v>486</v>
      </c>
      <c r="L526" s="113" t="s">
        <v>486</v>
      </c>
      <c r="M526" s="113"/>
      <c r="N526" s="113"/>
      <c r="O526" s="185" t="s">
        <v>2015</v>
      </c>
      <c r="P526" s="141" t="s">
        <v>2016</v>
      </c>
    </row>
    <row r="527" customFormat="false" ht="21" hidden="false" customHeight="false" outlineLevel="0" collapsed="false">
      <c r="B527" s="166" t="str">
        <f aca="false">IF($F$4="","",IF(COUNTIF(E527:O527,"*"&amp;$F$4&amp;"*"),"○",""))</f>
        <v/>
      </c>
      <c r="C527" s="95" t="s">
        <v>10</v>
      </c>
      <c r="D527" s="167" t="s">
        <v>411</v>
      </c>
      <c r="E527" s="136" t="s">
        <v>2017</v>
      </c>
      <c r="F527" s="108" t="s">
        <v>2018</v>
      </c>
      <c r="G527" s="113"/>
      <c r="H527" s="137" t="s">
        <v>140</v>
      </c>
      <c r="I527" s="142" t="n">
        <v>18700</v>
      </c>
      <c r="J527" s="143" t="n">
        <v>20900</v>
      </c>
      <c r="K527" s="113" t="s">
        <v>486</v>
      </c>
      <c r="L527" s="113" t="s">
        <v>486</v>
      </c>
      <c r="M527" s="113"/>
      <c r="N527" s="145"/>
      <c r="O527" s="185" t="s">
        <v>2019</v>
      </c>
      <c r="P527" s="141" t="s">
        <v>2020</v>
      </c>
    </row>
    <row r="528" customFormat="false" ht="21" hidden="false" customHeight="false" outlineLevel="0" collapsed="false">
      <c r="B528" s="166" t="str">
        <f aca="false">IF($F$4="","",IF(COUNTIF(E528:O528,"*"&amp;$F$4&amp;"*"),"○",""))</f>
        <v/>
      </c>
      <c r="C528" s="95" t="s">
        <v>10</v>
      </c>
      <c r="D528" s="167" t="s">
        <v>411</v>
      </c>
      <c r="E528" s="136" t="s">
        <v>2021</v>
      </c>
      <c r="F528" s="108" t="s">
        <v>2022</v>
      </c>
      <c r="G528" s="113"/>
      <c r="H528" s="137" t="s">
        <v>135</v>
      </c>
      <c r="I528" s="142" t="n">
        <v>16500</v>
      </c>
      <c r="J528" s="143" t="n">
        <v>18700</v>
      </c>
      <c r="K528" s="145" t="s">
        <v>486</v>
      </c>
      <c r="L528" s="113" t="s">
        <v>486</v>
      </c>
      <c r="M528" s="113"/>
      <c r="N528" s="113"/>
      <c r="O528" s="140" t="s">
        <v>2023</v>
      </c>
      <c r="P528" s="141" t="s">
        <v>2024</v>
      </c>
    </row>
    <row r="529" customFormat="false" ht="21" hidden="false" customHeight="false" outlineLevel="0" collapsed="false">
      <c r="B529" s="166" t="str">
        <f aca="false">IF($F$4="","",IF(COUNTIF(E529:O529,"*"&amp;$F$4&amp;"*"),"○",""))</f>
        <v/>
      </c>
      <c r="C529" s="95" t="s">
        <v>10</v>
      </c>
      <c r="D529" s="167" t="s">
        <v>411</v>
      </c>
      <c r="E529" s="136" t="s">
        <v>2025</v>
      </c>
      <c r="F529" s="108" t="s">
        <v>2026</v>
      </c>
      <c r="G529" s="113"/>
      <c r="H529" s="137" t="s">
        <v>140</v>
      </c>
      <c r="I529" s="142" t="n">
        <v>16500</v>
      </c>
      <c r="J529" s="143" t="n">
        <v>18700</v>
      </c>
      <c r="K529" s="113" t="s">
        <v>486</v>
      </c>
      <c r="L529" s="113" t="s">
        <v>486</v>
      </c>
      <c r="M529" s="145"/>
      <c r="N529" s="113"/>
      <c r="O529" s="140" t="s">
        <v>2027</v>
      </c>
      <c r="P529" s="141" t="s">
        <v>2028</v>
      </c>
    </row>
    <row r="530" customFormat="false" ht="21" hidden="false" customHeight="false" outlineLevel="0" collapsed="false">
      <c r="B530" s="166" t="str">
        <f aca="false">IF($F$4="","",IF(COUNTIF(E530:O530,"*"&amp;$F$4&amp;"*"),"○",""))</f>
        <v/>
      </c>
      <c r="C530" s="95" t="s">
        <v>10</v>
      </c>
      <c r="D530" s="167" t="s">
        <v>411</v>
      </c>
      <c r="E530" s="136" t="s">
        <v>2029</v>
      </c>
      <c r="F530" s="108" t="s">
        <v>2030</v>
      </c>
      <c r="G530" s="113"/>
      <c r="H530" s="137" t="s">
        <v>149</v>
      </c>
      <c r="I530" s="142" t="n">
        <v>19800</v>
      </c>
      <c r="J530" s="143" t="n">
        <v>22000</v>
      </c>
      <c r="K530" s="113"/>
      <c r="L530" s="113" t="s">
        <v>486</v>
      </c>
      <c r="M530" s="113" t="s">
        <v>486</v>
      </c>
      <c r="N530" s="113"/>
      <c r="O530" s="140" t="s">
        <v>2031</v>
      </c>
      <c r="P530" s="141" t="s">
        <v>2032</v>
      </c>
    </row>
    <row r="531" customFormat="false" ht="21" hidden="false" customHeight="false" outlineLevel="0" collapsed="false">
      <c r="B531" s="166" t="str">
        <f aca="false">IF($F$4="","",IF(COUNTIF(E531:O531,"*"&amp;$F$4&amp;"*"),"○",""))</f>
        <v/>
      </c>
      <c r="C531" s="95" t="s">
        <v>10</v>
      </c>
      <c r="D531" s="167" t="s">
        <v>411</v>
      </c>
      <c r="E531" s="136" t="s">
        <v>2033</v>
      </c>
      <c r="F531" s="108" t="s">
        <v>2034</v>
      </c>
      <c r="G531" s="113"/>
      <c r="H531" s="137" t="s">
        <v>140</v>
      </c>
      <c r="I531" s="142" t="n">
        <v>18700</v>
      </c>
      <c r="J531" s="143" t="n">
        <v>20900</v>
      </c>
      <c r="K531" s="113" t="s">
        <v>486</v>
      </c>
      <c r="L531" s="113" t="s">
        <v>486</v>
      </c>
      <c r="M531" s="113"/>
      <c r="N531" s="113"/>
      <c r="O531" s="140" t="s">
        <v>2035</v>
      </c>
      <c r="P531" s="141" t="s">
        <v>2036</v>
      </c>
    </row>
    <row r="532" customFormat="false" ht="21" hidden="false" customHeight="false" outlineLevel="0" collapsed="false">
      <c r="B532" s="166" t="str">
        <f aca="false">IF($F$4="","",IF(COUNTIF(E532:O532,"*"&amp;$F$4&amp;"*"),"○",""))</f>
        <v/>
      </c>
      <c r="C532" s="95" t="s">
        <v>10</v>
      </c>
      <c r="D532" s="167" t="s">
        <v>411</v>
      </c>
      <c r="E532" s="136" t="s">
        <v>2037</v>
      </c>
      <c r="F532" s="108" t="s">
        <v>2038</v>
      </c>
      <c r="G532" s="113"/>
      <c r="H532" s="137" t="s">
        <v>140</v>
      </c>
      <c r="I532" s="142" t="n">
        <v>19800</v>
      </c>
      <c r="J532" s="143" t="n">
        <v>22000</v>
      </c>
      <c r="K532" s="113" t="s">
        <v>486</v>
      </c>
      <c r="L532" s="113" t="s">
        <v>486</v>
      </c>
      <c r="M532" s="113"/>
      <c r="N532" s="113"/>
      <c r="O532" s="140" t="s">
        <v>2039</v>
      </c>
      <c r="P532" s="141" t="s">
        <v>2040</v>
      </c>
    </row>
    <row r="533" customFormat="false" ht="21" hidden="false" customHeight="false" outlineLevel="0" collapsed="false">
      <c r="B533" s="166" t="str">
        <f aca="false">IF($F$4="","",IF(COUNTIF(E533:O533,"*"&amp;$F$4&amp;"*"),"○",""))</f>
        <v/>
      </c>
      <c r="C533" s="95" t="s">
        <v>10</v>
      </c>
      <c r="D533" s="167" t="s">
        <v>411</v>
      </c>
      <c r="E533" s="136" t="s">
        <v>2041</v>
      </c>
      <c r="F533" s="126" t="s">
        <v>2042</v>
      </c>
      <c r="G533" s="113"/>
      <c r="H533" s="137" t="s">
        <v>149</v>
      </c>
      <c r="I533" s="142" t="n">
        <v>22000</v>
      </c>
      <c r="J533" s="143" t="n">
        <v>24200</v>
      </c>
      <c r="K533" s="145" t="s">
        <v>486</v>
      </c>
      <c r="L533" s="113" t="s">
        <v>486</v>
      </c>
      <c r="M533" s="113"/>
      <c r="N533" s="113"/>
      <c r="O533" s="198" t="s">
        <v>2043</v>
      </c>
      <c r="P533" s="141" t="s">
        <v>2044</v>
      </c>
    </row>
    <row r="534" customFormat="false" ht="21" hidden="false" customHeight="false" outlineLevel="0" collapsed="false">
      <c r="B534" s="166" t="str">
        <f aca="false">IF($F$4="","",IF(COUNTIF(E534:O534,"*"&amp;$F$4&amp;"*"),"○",""))</f>
        <v/>
      </c>
      <c r="C534" s="95" t="s">
        <v>10</v>
      </c>
      <c r="D534" s="167" t="s">
        <v>411</v>
      </c>
      <c r="E534" s="136" t="s">
        <v>2045</v>
      </c>
      <c r="F534" s="108" t="s">
        <v>2046</v>
      </c>
      <c r="G534" s="113"/>
      <c r="H534" s="137" t="s">
        <v>135</v>
      </c>
      <c r="I534" s="142" t="n">
        <v>13200</v>
      </c>
      <c r="J534" s="143" t="n">
        <v>15400</v>
      </c>
      <c r="K534" s="113" t="s">
        <v>486</v>
      </c>
      <c r="L534" s="113"/>
      <c r="M534" s="145"/>
      <c r="N534" s="113"/>
      <c r="O534" s="140" t="s">
        <v>2047</v>
      </c>
      <c r="P534" s="141" t="s">
        <v>2048</v>
      </c>
    </row>
    <row r="535" customFormat="false" ht="21" hidden="false" customHeight="false" outlineLevel="0" collapsed="false">
      <c r="B535" s="166" t="str">
        <f aca="false">IF($F$4="","",IF(COUNTIF(E535:O535,"*"&amp;$F$4&amp;"*"),"○",""))</f>
        <v/>
      </c>
      <c r="C535" s="95" t="s">
        <v>10</v>
      </c>
      <c r="D535" s="167" t="s">
        <v>411</v>
      </c>
      <c r="E535" s="136" t="s">
        <v>2049</v>
      </c>
      <c r="F535" s="108" t="s">
        <v>2050</v>
      </c>
      <c r="G535" s="113"/>
      <c r="H535" s="137" t="s">
        <v>140</v>
      </c>
      <c r="I535" s="142" t="n">
        <v>19800</v>
      </c>
      <c r="J535" s="143" t="n">
        <v>22000</v>
      </c>
      <c r="K535" s="113" t="s">
        <v>486</v>
      </c>
      <c r="L535" s="113" t="s">
        <v>486</v>
      </c>
      <c r="M535" s="113"/>
      <c r="N535" s="113"/>
      <c r="O535" s="140" t="s">
        <v>2051</v>
      </c>
      <c r="P535" s="141" t="s">
        <v>2052</v>
      </c>
    </row>
    <row r="536" customFormat="false" ht="21" hidden="false" customHeight="false" outlineLevel="0" collapsed="false">
      <c r="B536" s="166" t="str">
        <f aca="false">IF($F$4="","",IF(COUNTIF(E536:O536,"*"&amp;$F$4&amp;"*"),"○",""))</f>
        <v/>
      </c>
      <c r="C536" s="95" t="s">
        <v>10</v>
      </c>
      <c r="D536" s="167" t="s">
        <v>411</v>
      </c>
      <c r="E536" s="136" t="s">
        <v>2053</v>
      </c>
      <c r="F536" s="108" t="s">
        <v>2054</v>
      </c>
      <c r="G536" s="113"/>
      <c r="H536" s="137" t="s">
        <v>140</v>
      </c>
      <c r="I536" s="142" t="n">
        <v>20900</v>
      </c>
      <c r="J536" s="143" t="n">
        <v>23100</v>
      </c>
      <c r="K536" s="113"/>
      <c r="L536" s="113" t="s">
        <v>486</v>
      </c>
      <c r="M536" s="113" t="s">
        <v>486</v>
      </c>
      <c r="N536" s="113"/>
      <c r="O536" s="140" t="s">
        <v>2055</v>
      </c>
      <c r="P536" s="141" t="s">
        <v>2056</v>
      </c>
    </row>
    <row r="537" customFormat="false" ht="21" hidden="false" customHeight="false" outlineLevel="0" collapsed="false">
      <c r="B537" s="166" t="str">
        <f aca="false">IF($F$4="","",IF(COUNTIF(E537:O537,"*"&amp;$F$4&amp;"*"),"○",""))</f>
        <v/>
      </c>
      <c r="C537" s="95" t="s">
        <v>10</v>
      </c>
      <c r="D537" s="167" t="s">
        <v>411</v>
      </c>
      <c r="E537" s="136" t="s">
        <v>2057</v>
      </c>
      <c r="F537" s="126" t="s">
        <v>2058</v>
      </c>
      <c r="G537" s="113"/>
      <c r="H537" s="137" t="s">
        <v>140</v>
      </c>
      <c r="I537" s="142" t="n">
        <v>19800</v>
      </c>
      <c r="J537" s="143" t="n">
        <v>22000</v>
      </c>
      <c r="K537" s="113"/>
      <c r="L537" s="113" t="s">
        <v>486</v>
      </c>
      <c r="M537" s="113" t="s">
        <v>486</v>
      </c>
      <c r="N537" s="113"/>
      <c r="O537" s="140" t="s">
        <v>2059</v>
      </c>
      <c r="P537" s="141" t="s">
        <v>2060</v>
      </c>
    </row>
    <row r="538" customFormat="false" ht="21" hidden="false" customHeight="false" outlineLevel="0" collapsed="false">
      <c r="B538" s="166" t="str">
        <f aca="false">IF($F$4="","",IF(COUNTIF(E538:O538,"*"&amp;$F$4&amp;"*"),"○",""))</f>
        <v/>
      </c>
      <c r="C538" s="95" t="s">
        <v>10</v>
      </c>
      <c r="D538" s="167" t="s">
        <v>411</v>
      </c>
      <c r="E538" s="136" t="s">
        <v>2061</v>
      </c>
      <c r="F538" s="108" t="s">
        <v>2062</v>
      </c>
      <c r="G538" s="113"/>
      <c r="H538" s="137" t="s">
        <v>140</v>
      </c>
      <c r="I538" s="142" t="n">
        <v>19800</v>
      </c>
      <c r="J538" s="143" t="n">
        <v>22000</v>
      </c>
      <c r="K538" s="113"/>
      <c r="L538" s="113" t="s">
        <v>486</v>
      </c>
      <c r="M538" s="113" t="s">
        <v>486</v>
      </c>
      <c r="N538" s="113"/>
      <c r="O538" s="140" t="s">
        <v>2063</v>
      </c>
      <c r="P538" s="141" t="s">
        <v>2064</v>
      </c>
    </row>
    <row r="539" customFormat="false" ht="21" hidden="false" customHeight="false" outlineLevel="0" collapsed="false">
      <c r="B539" s="166" t="str">
        <f aca="false">IF($F$4="","",IF(COUNTIF(E539:O539,"*"&amp;$F$4&amp;"*"),"○",""))</f>
        <v/>
      </c>
      <c r="C539" s="95" t="s">
        <v>10</v>
      </c>
      <c r="D539" s="167" t="s">
        <v>411</v>
      </c>
      <c r="E539" s="136" t="s">
        <v>2065</v>
      </c>
      <c r="F539" s="108" t="s">
        <v>2066</v>
      </c>
      <c r="G539" s="113"/>
      <c r="H539" s="137" t="s">
        <v>140</v>
      </c>
      <c r="I539" s="142" t="n">
        <v>19800</v>
      </c>
      <c r="J539" s="143" t="n">
        <v>22000</v>
      </c>
      <c r="K539" s="113" t="s">
        <v>486</v>
      </c>
      <c r="L539" s="113" t="s">
        <v>486</v>
      </c>
      <c r="M539" s="113"/>
      <c r="N539" s="113"/>
      <c r="O539" s="140" t="s">
        <v>2067</v>
      </c>
      <c r="P539" s="141" t="s">
        <v>2068</v>
      </c>
    </row>
    <row r="540" customFormat="false" ht="21" hidden="false" customHeight="false" outlineLevel="0" collapsed="false">
      <c r="B540" s="166" t="str">
        <f aca="false">IF($F$4="","",IF(COUNTIF(E540:O540,"*"&amp;$F$4&amp;"*"),"○",""))</f>
        <v/>
      </c>
      <c r="C540" s="95" t="s">
        <v>10</v>
      </c>
      <c r="D540" s="167" t="s">
        <v>411</v>
      </c>
      <c r="E540" s="136" t="s">
        <v>2069</v>
      </c>
      <c r="F540" s="108" t="s">
        <v>2070</v>
      </c>
      <c r="G540" s="113"/>
      <c r="H540" s="137" t="s">
        <v>149</v>
      </c>
      <c r="I540" s="142" t="n">
        <v>18700</v>
      </c>
      <c r="J540" s="143" t="n">
        <v>20900</v>
      </c>
      <c r="K540" s="113" t="s">
        <v>486</v>
      </c>
      <c r="L540" s="113" t="s">
        <v>486</v>
      </c>
      <c r="M540" s="113"/>
      <c r="N540" s="113"/>
      <c r="O540" s="140" t="s">
        <v>2071</v>
      </c>
      <c r="P540" s="141" t="s">
        <v>2072</v>
      </c>
    </row>
    <row r="541" customFormat="false" ht="21" hidden="false" customHeight="false" outlineLevel="0" collapsed="false">
      <c r="B541" s="166" t="str">
        <f aca="false">IF($F$4="","",IF(COUNTIF(E541:O541,"*"&amp;$F$4&amp;"*"),"○",""))</f>
        <v/>
      </c>
      <c r="C541" s="95" t="s">
        <v>10</v>
      </c>
      <c r="D541" s="167" t="s">
        <v>411</v>
      </c>
      <c r="E541" s="136" t="s">
        <v>2073</v>
      </c>
      <c r="F541" s="108" t="s">
        <v>2074</v>
      </c>
      <c r="G541" s="113"/>
      <c r="H541" s="137" t="s">
        <v>135</v>
      </c>
      <c r="I541" s="142" t="n">
        <v>14300</v>
      </c>
      <c r="J541" s="143" t="n">
        <v>16500</v>
      </c>
      <c r="K541" s="113" t="s">
        <v>486</v>
      </c>
      <c r="L541" s="113"/>
      <c r="M541" s="113"/>
      <c r="N541" s="126"/>
      <c r="O541" s="140" t="s">
        <v>2075</v>
      </c>
      <c r="P541" s="141" t="s">
        <v>2076</v>
      </c>
    </row>
    <row r="542" customFormat="false" ht="21" hidden="false" customHeight="false" outlineLevel="0" collapsed="false">
      <c r="B542" s="166" t="str">
        <f aca="false">IF($F$4="","",IF(COUNTIF(E542:O542,"*"&amp;$F$4&amp;"*"),"○",""))</f>
        <v/>
      </c>
      <c r="C542" s="95" t="s">
        <v>10</v>
      </c>
      <c r="D542" s="167" t="s">
        <v>411</v>
      </c>
      <c r="E542" s="136" t="s">
        <v>2077</v>
      </c>
      <c r="F542" s="108" t="s">
        <v>2078</v>
      </c>
      <c r="G542" s="113"/>
      <c r="H542" s="137" t="s">
        <v>135</v>
      </c>
      <c r="I542" s="142" t="n">
        <v>14300</v>
      </c>
      <c r="J542" s="143" t="n">
        <v>16500</v>
      </c>
      <c r="K542" s="113" t="s">
        <v>486</v>
      </c>
      <c r="L542" s="113" t="s">
        <v>486</v>
      </c>
      <c r="M542" s="113"/>
      <c r="N542" s="126"/>
      <c r="O542" s="140" t="s">
        <v>2079</v>
      </c>
      <c r="P542" s="141" t="s">
        <v>2080</v>
      </c>
    </row>
    <row r="543" customFormat="false" ht="21" hidden="false" customHeight="false" outlineLevel="0" collapsed="false">
      <c r="B543" s="166" t="str">
        <f aca="false">IF($F$4="","",IF(COUNTIF(E543:O543,"*"&amp;$F$4&amp;"*"),"○",""))</f>
        <v/>
      </c>
      <c r="C543" s="95" t="s">
        <v>10</v>
      </c>
      <c r="D543" s="167" t="s">
        <v>411</v>
      </c>
      <c r="E543" s="136" t="s">
        <v>2081</v>
      </c>
      <c r="F543" s="108" t="s">
        <v>2082</v>
      </c>
      <c r="G543" s="113"/>
      <c r="H543" s="137" t="s">
        <v>135</v>
      </c>
      <c r="I543" s="142" t="n">
        <v>12100</v>
      </c>
      <c r="J543" s="143" t="n">
        <v>14300</v>
      </c>
      <c r="K543" s="113" t="s">
        <v>486</v>
      </c>
      <c r="L543" s="113" t="s">
        <v>486</v>
      </c>
      <c r="M543" s="113"/>
      <c r="N543" s="126"/>
      <c r="O543" s="140" t="s">
        <v>2083</v>
      </c>
      <c r="P543" s="141" t="s">
        <v>2084</v>
      </c>
    </row>
    <row r="544" customFormat="false" ht="24" hidden="false" customHeight="false" outlineLevel="0" collapsed="false">
      <c r="B544" s="166" t="str">
        <f aca="false">IF($F$4="","",IF(COUNTIF(E544:O544,"*"&amp;$F$4&amp;"*"),"○",""))</f>
        <v/>
      </c>
      <c r="C544" s="95" t="s">
        <v>10</v>
      </c>
      <c r="D544" s="167" t="s">
        <v>411</v>
      </c>
      <c r="E544" s="136" t="s">
        <v>2085</v>
      </c>
      <c r="F544" s="108" t="s">
        <v>2086</v>
      </c>
      <c r="G544" s="113"/>
      <c r="H544" s="137" t="s">
        <v>135</v>
      </c>
      <c r="I544" s="142" t="n">
        <v>14300</v>
      </c>
      <c r="J544" s="143" t="n">
        <v>16500</v>
      </c>
      <c r="K544" s="113" t="s">
        <v>486</v>
      </c>
      <c r="L544" s="113" t="s">
        <v>486</v>
      </c>
      <c r="M544" s="113"/>
      <c r="N544" s="126"/>
      <c r="O544" s="140" t="s">
        <v>2087</v>
      </c>
      <c r="P544" s="141" t="s">
        <v>2088</v>
      </c>
    </row>
    <row r="545" customFormat="false" ht="21" hidden="false" customHeight="false" outlineLevel="0" collapsed="false">
      <c r="B545" s="166" t="str">
        <f aca="false">IF($F$4="","",IF(COUNTIF(E545:O545,"*"&amp;$F$4&amp;"*"),"○",""))</f>
        <v/>
      </c>
      <c r="C545" s="95" t="s">
        <v>10</v>
      </c>
      <c r="D545" s="167" t="s">
        <v>411</v>
      </c>
      <c r="E545" s="136" t="s">
        <v>2089</v>
      </c>
      <c r="F545" s="108" t="s">
        <v>2090</v>
      </c>
      <c r="G545" s="113"/>
      <c r="H545" s="137" t="s">
        <v>135</v>
      </c>
      <c r="I545" s="142" t="n">
        <v>15400</v>
      </c>
      <c r="J545" s="143" t="n">
        <v>17600</v>
      </c>
      <c r="K545" s="113" t="s">
        <v>486</v>
      </c>
      <c r="L545" s="113" t="s">
        <v>486</v>
      </c>
      <c r="M545" s="113"/>
      <c r="N545" s="126"/>
      <c r="O545" s="140" t="s">
        <v>2091</v>
      </c>
      <c r="P545" s="141" t="s">
        <v>2092</v>
      </c>
    </row>
    <row r="546" customFormat="false" ht="21" hidden="false" customHeight="false" outlineLevel="0" collapsed="false">
      <c r="B546" s="166" t="str">
        <f aca="false">IF($F$4="","",IF(COUNTIF(E546:O546,"*"&amp;$F$4&amp;"*"),"○",""))</f>
        <v/>
      </c>
      <c r="C546" s="95" t="s">
        <v>10</v>
      </c>
      <c r="D546" s="167" t="s">
        <v>411</v>
      </c>
      <c r="E546" s="136" t="s">
        <v>2093</v>
      </c>
      <c r="F546" s="108" t="s">
        <v>2094</v>
      </c>
      <c r="G546" s="113"/>
      <c r="H546" s="137" t="s">
        <v>135</v>
      </c>
      <c r="I546" s="142" t="n">
        <v>13200</v>
      </c>
      <c r="J546" s="143" t="n">
        <v>15400</v>
      </c>
      <c r="K546" s="113"/>
      <c r="L546" s="113" t="s">
        <v>486</v>
      </c>
      <c r="M546" s="113" t="s">
        <v>486</v>
      </c>
      <c r="N546" s="126"/>
      <c r="O546" s="140" t="s">
        <v>2095</v>
      </c>
      <c r="P546" s="141" t="s">
        <v>2096</v>
      </c>
    </row>
    <row r="547" customFormat="false" ht="21" hidden="false" customHeight="false" outlineLevel="0" collapsed="false">
      <c r="B547" s="166" t="str">
        <f aca="false">IF($F$4="","",IF(COUNTIF(E547:O547,"*"&amp;$F$4&amp;"*"),"○",""))</f>
        <v/>
      </c>
      <c r="C547" s="95" t="s">
        <v>10</v>
      </c>
      <c r="D547" s="167" t="s">
        <v>411</v>
      </c>
      <c r="E547" s="136" t="s">
        <v>2097</v>
      </c>
      <c r="F547" s="108" t="s">
        <v>2098</v>
      </c>
      <c r="G547" s="113"/>
      <c r="H547" s="137" t="s">
        <v>149</v>
      </c>
      <c r="I547" s="142" t="n">
        <v>20900</v>
      </c>
      <c r="J547" s="143" t="n">
        <v>23100</v>
      </c>
      <c r="K547" s="113" t="s">
        <v>486</v>
      </c>
      <c r="L547" s="113" t="s">
        <v>486</v>
      </c>
      <c r="M547" s="113"/>
      <c r="N547" s="126"/>
      <c r="O547" s="140" t="s">
        <v>2099</v>
      </c>
      <c r="P547" s="141" t="s">
        <v>2100</v>
      </c>
    </row>
    <row r="548" customFormat="false" ht="21" hidden="false" customHeight="false" outlineLevel="0" collapsed="false">
      <c r="B548" s="166" t="str">
        <f aca="false">IF($F$4="","",IF(COUNTIF(E548:O548,"*"&amp;$F$4&amp;"*"),"○",""))</f>
        <v/>
      </c>
      <c r="C548" s="95" t="s">
        <v>10</v>
      </c>
      <c r="D548" s="167" t="s">
        <v>411</v>
      </c>
      <c r="E548" s="136" t="s">
        <v>2101</v>
      </c>
      <c r="F548" s="108" t="s">
        <v>2102</v>
      </c>
      <c r="G548" s="113"/>
      <c r="H548" s="137" t="s">
        <v>135</v>
      </c>
      <c r="I548" s="142" t="n">
        <v>15400</v>
      </c>
      <c r="J548" s="143" t="n">
        <v>17600</v>
      </c>
      <c r="K548" s="113" t="s">
        <v>486</v>
      </c>
      <c r="L548" s="113" t="s">
        <v>486</v>
      </c>
      <c r="M548" s="113"/>
      <c r="N548" s="126"/>
      <c r="O548" s="140" t="s">
        <v>2103</v>
      </c>
      <c r="P548" s="141" t="s">
        <v>2104</v>
      </c>
    </row>
    <row r="549" customFormat="false" ht="21" hidden="false" customHeight="false" outlineLevel="0" collapsed="false">
      <c r="B549" s="166" t="str">
        <f aca="false">IF($F$4="","",IF(COUNTIF(E549:O549,"*"&amp;$F$4&amp;"*"),"○",""))</f>
        <v/>
      </c>
      <c r="C549" s="95" t="s">
        <v>10</v>
      </c>
      <c r="D549" s="167" t="s">
        <v>411</v>
      </c>
      <c r="E549" s="136" t="s">
        <v>2105</v>
      </c>
      <c r="F549" s="108" t="s">
        <v>2106</v>
      </c>
      <c r="G549" s="113"/>
      <c r="H549" s="137" t="s">
        <v>140</v>
      </c>
      <c r="I549" s="142" t="n">
        <v>18700</v>
      </c>
      <c r="J549" s="143" t="n">
        <v>20900</v>
      </c>
      <c r="K549" s="145" t="s">
        <v>486</v>
      </c>
      <c r="L549" s="113" t="s">
        <v>486</v>
      </c>
      <c r="M549" s="113"/>
      <c r="N549" s="113"/>
      <c r="O549" s="140" t="s">
        <v>2107</v>
      </c>
      <c r="P549" s="141" t="s">
        <v>2108</v>
      </c>
    </row>
    <row r="550" customFormat="false" ht="21" hidden="false" customHeight="false" outlineLevel="0" collapsed="false">
      <c r="B550" s="166" t="str">
        <f aca="false">IF($F$4="","",IF(COUNTIF(E550:O550,"*"&amp;$F$4&amp;"*"),"○",""))</f>
        <v/>
      </c>
      <c r="C550" s="95" t="s">
        <v>10</v>
      </c>
      <c r="D550" s="167" t="s">
        <v>411</v>
      </c>
      <c r="E550" s="136" t="s">
        <v>2109</v>
      </c>
      <c r="F550" s="108" t="s">
        <v>2110</v>
      </c>
      <c r="G550" s="113"/>
      <c r="H550" s="137" t="s">
        <v>140</v>
      </c>
      <c r="I550" s="142" t="n">
        <v>16500</v>
      </c>
      <c r="J550" s="143" t="n">
        <v>18700</v>
      </c>
      <c r="K550" s="113"/>
      <c r="L550" s="113" t="s">
        <v>486</v>
      </c>
      <c r="M550" s="113" t="s">
        <v>486</v>
      </c>
      <c r="N550" s="113"/>
      <c r="O550" s="140" t="s">
        <v>2111</v>
      </c>
      <c r="P550" s="141" t="s">
        <v>2112</v>
      </c>
    </row>
    <row r="551" customFormat="false" ht="21" hidden="false" customHeight="false" outlineLevel="0" collapsed="false">
      <c r="B551" s="166" t="str">
        <f aca="false">IF($F$4="","",IF(COUNTIF(E551:O551,"*"&amp;$F$4&amp;"*"),"○",""))</f>
        <v/>
      </c>
      <c r="C551" s="95" t="s">
        <v>10</v>
      </c>
      <c r="D551" s="167" t="s">
        <v>411</v>
      </c>
      <c r="E551" s="144" t="s">
        <v>2113</v>
      </c>
      <c r="F551" s="108" t="s">
        <v>2114</v>
      </c>
      <c r="G551" s="113"/>
      <c r="H551" s="137" t="s">
        <v>135</v>
      </c>
      <c r="I551" s="142" t="n">
        <v>14300</v>
      </c>
      <c r="J551" s="143" t="n">
        <v>16500</v>
      </c>
      <c r="K551" s="113" t="s">
        <v>486</v>
      </c>
      <c r="L551" s="113" t="s">
        <v>486</v>
      </c>
      <c r="M551" s="113"/>
      <c r="N551" s="113"/>
      <c r="O551" s="140" t="s">
        <v>2115</v>
      </c>
      <c r="P551" s="141" t="s">
        <v>2116</v>
      </c>
    </row>
    <row r="552" customFormat="false" ht="21" hidden="false" customHeight="false" outlineLevel="0" collapsed="false">
      <c r="B552" s="166" t="str">
        <f aca="false">IF($F$4="","",IF(COUNTIF(E552:O552,"*"&amp;$F$4&amp;"*"),"○",""))</f>
        <v/>
      </c>
      <c r="C552" s="95" t="s">
        <v>10</v>
      </c>
      <c r="D552" s="167" t="s">
        <v>411</v>
      </c>
      <c r="E552" s="136" t="s">
        <v>2117</v>
      </c>
      <c r="F552" s="108" t="s">
        <v>2118</v>
      </c>
      <c r="G552" s="113"/>
      <c r="H552" s="137" t="s">
        <v>135</v>
      </c>
      <c r="I552" s="142" t="n">
        <v>15400</v>
      </c>
      <c r="J552" s="143" t="n">
        <v>17600</v>
      </c>
      <c r="K552" s="113" t="s">
        <v>486</v>
      </c>
      <c r="L552" s="113" t="s">
        <v>486</v>
      </c>
      <c r="M552" s="113"/>
      <c r="N552" s="113"/>
      <c r="O552" s="140" t="s">
        <v>2119</v>
      </c>
      <c r="P552" s="141" t="s">
        <v>2120</v>
      </c>
    </row>
    <row r="553" customFormat="false" ht="21" hidden="false" customHeight="false" outlineLevel="0" collapsed="false">
      <c r="B553" s="166" t="str">
        <f aca="false">IF($F$4="","",IF(COUNTIF(E553:O553,"*"&amp;$F$4&amp;"*"),"○",""))</f>
        <v/>
      </c>
      <c r="C553" s="95" t="s">
        <v>10</v>
      </c>
      <c r="D553" s="167" t="s">
        <v>411</v>
      </c>
      <c r="E553" s="136" t="s">
        <v>2121</v>
      </c>
      <c r="F553" s="108" t="s">
        <v>2122</v>
      </c>
      <c r="G553" s="113"/>
      <c r="H553" s="137" t="s">
        <v>135</v>
      </c>
      <c r="I553" s="142" t="n">
        <v>15400</v>
      </c>
      <c r="J553" s="143" t="n">
        <v>17600</v>
      </c>
      <c r="K553" s="113" t="s">
        <v>486</v>
      </c>
      <c r="L553" s="113" t="s">
        <v>486</v>
      </c>
      <c r="M553" s="113"/>
      <c r="N553" s="113"/>
      <c r="O553" s="140" t="s">
        <v>2123</v>
      </c>
      <c r="P553" s="141" t="s">
        <v>2124</v>
      </c>
    </row>
    <row r="554" customFormat="false" ht="21" hidden="false" customHeight="false" outlineLevel="0" collapsed="false">
      <c r="B554" s="166" t="str">
        <f aca="false">IF($F$4="","",IF(COUNTIF(E554:O554,"*"&amp;$F$4&amp;"*"),"○",""))</f>
        <v/>
      </c>
      <c r="C554" s="95" t="s">
        <v>10</v>
      </c>
      <c r="D554" s="167" t="s">
        <v>411</v>
      </c>
      <c r="E554" s="136" t="s">
        <v>2125</v>
      </c>
      <c r="F554" s="108" t="s">
        <v>2126</v>
      </c>
      <c r="G554" s="113"/>
      <c r="H554" s="137" t="s">
        <v>135</v>
      </c>
      <c r="I554" s="142" t="n">
        <v>15400</v>
      </c>
      <c r="J554" s="143" t="n">
        <v>17600</v>
      </c>
      <c r="K554" s="113" t="s">
        <v>486</v>
      </c>
      <c r="L554" s="113" t="s">
        <v>486</v>
      </c>
      <c r="M554" s="113"/>
      <c r="N554" s="113"/>
      <c r="O554" s="140" t="s">
        <v>2127</v>
      </c>
      <c r="P554" s="141" t="s">
        <v>2128</v>
      </c>
    </row>
    <row r="555" customFormat="false" ht="21" hidden="false" customHeight="false" outlineLevel="0" collapsed="false">
      <c r="B555" s="166" t="str">
        <f aca="false">IF($F$4="","",IF(COUNTIF(E555:O555,"*"&amp;$F$4&amp;"*"),"○",""))</f>
        <v/>
      </c>
      <c r="C555" s="95" t="s">
        <v>10</v>
      </c>
      <c r="D555" s="167" t="s">
        <v>411</v>
      </c>
      <c r="E555" s="136" t="s">
        <v>2129</v>
      </c>
      <c r="F555" s="126" t="s">
        <v>2130</v>
      </c>
      <c r="G555" s="113"/>
      <c r="H555" s="137" t="s">
        <v>140</v>
      </c>
      <c r="I555" s="142" t="n">
        <v>18700</v>
      </c>
      <c r="J555" s="143" t="n">
        <v>20900</v>
      </c>
      <c r="K555" s="113" t="s">
        <v>486</v>
      </c>
      <c r="L555" s="113" t="s">
        <v>486</v>
      </c>
      <c r="M555" s="113"/>
      <c r="N555" s="113"/>
      <c r="O555" s="140" t="s">
        <v>2131</v>
      </c>
      <c r="P555" s="141" t="s">
        <v>2132</v>
      </c>
    </row>
    <row r="556" customFormat="false" ht="21" hidden="false" customHeight="false" outlineLevel="0" collapsed="false">
      <c r="B556" s="166" t="str">
        <f aca="false">IF($F$4="","",IF(COUNTIF(E556:O556,"*"&amp;$F$4&amp;"*"),"○",""))</f>
        <v/>
      </c>
      <c r="C556" s="95" t="s">
        <v>10</v>
      </c>
      <c r="D556" s="167" t="s">
        <v>411</v>
      </c>
      <c r="E556" s="136" t="s">
        <v>2133</v>
      </c>
      <c r="F556" s="108" t="s">
        <v>2134</v>
      </c>
      <c r="G556" s="113"/>
      <c r="H556" s="137" t="s">
        <v>135</v>
      </c>
      <c r="I556" s="142" t="n">
        <v>16500</v>
      </c>
      <c r="J556" s="143" t="n">
        <v>18700</v>
      </c>
      <c r="K556" s="113"/>
      <c r="L556" s="113" t="s">
        <v>486</v>
      </c>
      <c r="M556" s="113" t="s">
        <v>486</v>
      </c>
      <c r="N556" s="113"/>
      <c r="O556" s="140" t="s">
        <v>2135</v>
      </c>
      <c r="P556" s="141" t="s">
        <v>2136</v>
      </c>
    </row>
    <row r="557" customFormat="false" ht="21" hidden="false" customHeight="false" outlineLevel="0" collapsed="false">
      <c r="B557" s="166" t="str">
        <f aca="false">IF($F$4="","",IF(COUNTIF(E557:O557,"*"&amp;$F$4&amp;"*"),"○",""))</f>
        <v/>
      </c>
      <c r="C557" s="95" t="s">
        <v>10</v>
      </c>
      <c r="D557" s="167" t="s">
        <v>411</v>
      </c>
      <c r="E557" s="136" t="s">
        <v>2137</v>
      </c>
      <c r="F557" s="108" t="s">
        <v>2138</v>
      </c>
      <c r="G557" s="113"/>
      <c r="H557" s="137" t="s">
        <v>135</v>
      </c>
      <c r="I557" s="142" t="n">
        <v>14300</v>
      </c>
      <c r="J557" s="143" t="n">
        <v>16500</v>
      </c>
      <c r="K557" s="113" t="s">
        <v>486</v>
      </c>
      <c r="L557" s="113" t="s">
        <v>486</v>
      </c>
      <c r="M557" s="113"/>
      <c r="N557" s="113"/>
      <c r="O557" s="140" t="s">
        <v>2139</v>
      </c>
      <c r="P557" s="141" t="s">
        <v>2140</v>
      </c>
    </row>
    <row r="558" customFormat="false" ht="34.5" hidden="false" customHeight="false" outlineLevel="0" collapsed="false">
      <c r="B558" s="166" t="str">
        <f aca="false">IF($F$4="","",IF(COUNTIF(E558:O558,"*"&amp;$F$4&amp;"*"),"○",""))</f>
        <v/>
      </c>
      <c r="C558" s="95" t="s">
        <v>10</v>
      </c>
      <c r="D558" s="167" t="s">
        <v>411</v>
      </c>
      <c r="E558" s="136" t="s">
        <v>2141</v>
      </c>
      <c r="F558" s="108" t="s">
        <v>2142</v>
      </c>
      <c r="G558" s="113"/>
      <c r="H558" s="137" t="s">
        <v>2143</v>
      </c>
      <c r="I558" s="197" t="s">
        <v>2144</v>
      </c>
      <c r="J558" s="204" t="s">
        <v>2145</v>
      </c>
      <c r="K558" s="113" t="s">
        <v>486</v>
      </c>
      <c r="L558" s="113" t="s">
        <v>486</v>
      </c>
      <c r="M558" s="113"/>
      <c r="N558" s="113"/>
      <c r="O558" s="140" t="s">
        <v>2146</v>
      </c>
      <c r="P558" s="141" t="s">
        <v>2147</v>
      </c>
    </row>
    <row r="559" customFormat="false" ht="21" hidden="false" customHeight="false" outlineLevel="0" collapsed="false">
      <c r="B559" s="166" t="str">
        <f aca="false">IF($F$4="","",IF(COUNTIF(E559:O559,"*"&amp;$F$4&amp;"*"),"○",""))</f>
        <v/>
      </c>
      <c r="C559" s="95" t="s">
        <v>10</v>
      </c>
      <c r="D559" s="167" t="s">
        <v>411</v>
      </c>
      <c r="E559" s="136" t="s">
        <v>2148</v>
      </c>
      <c r="F559" s="108" t="s">
        <v>2149</v>
      </c>
      <c r="G559" s="113"/>
      <c r="H559" s="137" t="s">
        <v>1567</v>
      </c>
      <c r="I559" s="142" t="n">
        <v>24200</v>
      </c>
      <c r="J559" s="143" t="n">
        <v>26400</v>
      </c>
      <c r="K559" s="113"/>
      <c r="L559" s="113"/>
      <c r="M559" s="113" t="s">
        <v>486</v>
      </c>
      <c r="N559" s="113" t="s">
        <v>486</v>
      </c>
      <c r="O559" s="140" t="s">
        <v>2150</v>
      </c>
      <c r="P559" s="141" t="s">
        <v>2151</v>
      </c>
    </row>
    <row r="560" customFormat="false" ht="21" hidden="false" customHeight="false" outlineLevel="0" collapsed="false">
      <c r="B560" s="166" t="str">
        <f aca="false">IF($F$4="","",IF(COUNTIF(E560:O560,"*"&amp;$F$4&amp;"*"),"○",""))</f>
        <v/>
      </c>
      <c r="C560" s="95" t="s">
        <v>10</v>
      </c>
      <c r="D560" s="167" t="s">
        <v>411</v>
      </c>
      <c r="E560" s="136" t="s">
        <v>2152</v>
      </c>
      <c r="F560" s="108" t="s">
        <v>2153</v>
      </c>
      <c r="G560" s="113"/>
      <c r="H560" s="137" t="s">
        <v>1567</v>
      </c>
      <c r="I560" s="142" t="n">
        <v>20900</v>
      </c>
      <c r="J560" s="143" t="n">
        <v>23100</v>
      </c>
      <c r="K560" s="113" t="s">
        <v>486</v>
      </c>
      <c r="L560" s="113" t="s">
        <v>486</v>
      </c>
      <c r="M560" s="113"/>
      <c r="N560" s="113"/>
      <c r="O560" s="140" t="s">
        <v>2154</v>
      </c>
      <c r="P560" s="141" t="s">
        <v>2155</v>
      </c>
    </row>
    <row r="561" customFormat="false" ht="21" hidden="false" customHeight="false" outlineLevel="0" collapsed="false">
      <c r="B561" s="166" t="str">
        <f aca="false">IF($F$4="","",IF(COUNTIF(E561:O561,"*"&amp;$F$4&amp;"*"),"○",""))</f>
        <v/>
      </c>
      <c r="C561" s="95" t="s">
        <v>10</v>
      </c>
      <c r="D561" s="167" t="s">
        <v>411</v>
      </c>
      <c r="E561" s="136" t="s">
        <v>2156</v>
      </c>
      <c r="F561" s="108" t="s">
        <v>2157</v>
      </c>
      <c r="G561" s="113"/>
      <c r="H561" s="137" t="s">
        <v>1567</v>
      </c>
      <c r="I561" s="142" t="n">
        <v>20900</v>
      </c>
      <c r="J561" s="143" t="n">
        <v>23100</v>
      </c>
      <c r="K561" s="113" t="s">
        <v>486</v>
      </c>
      <c r="L561" s="113" t="s">
        <v>486</v>
      </c>
      <c r="M561" s="113"/>
      <c r="N561" s="113"/>
      <c r="O561" s="140" t="s">
        <v>2158</v>
      </c>
      <c r="P561" s="141" t="s">
        <v>2159</v>
      </c>
    </row>
    <row r="562" customFormat="false" ht="21" hidden="false" customHeight="false" outlineLevel="0" collapsed="false">
      <c r="B562" s="166" t="str">
        <f aca="false">IF($F$4="","",IF(COUNTIF(E562:O562,"*"&amp;$F$4&amp;"*"),"○",""))</f>
        <v/>
      </c>
      <c r="C562" s="95" t="s">
        <v>10</v>
      </c>
      <c r="D562" s="167" t="s">
        <v>411</v>
      </c>
      <c r="E562" s="136" t="s">
        <v>2160</v>
      </c>
      <c r="F562" s="108" t="s">
        <v>2161</v>
      </c>
      <c r="G562" s="113"/>
      <c r="H562" s="137" t="s">
        <v>1567</v>
      </c>
      <c r="I562" s="142" t="n">
        <v>20900</v>
      </c>
      <c r="J562" s="143" t="n">
        <v>23100</v>
      </c>
      <c r="K562" s="113" t="s">
        <v>486</v>
      </c>
      <c r="L562" s="113" t="s">
        <v>486</v>
      </c>
      <c r="M562" s="113"/>
      <c r="N562" s="113"/>
      <c r="O562" s="140" t="s">
        <v>2162</v>
      </c>
      <c r="P562" s="141" t="s">
        <v>2163</v>
      </c>
    </row>
    <row r="563" customFormat="false" ht="21" hidden="false" customHeight="false" outlineLevel="0" collapsed="false">
      <c r="B563" s="166" t="str">
        <f aca="false">IF($F$4="","",IF(COUNTIF(E563:O563,"*"&amp;$F$4&amp;"*"),"○",""))</f>
        <v/>
      </c>
      <c r="C563" s="95" t="s">
        <v>10</v>
      </c>
      <c r="D563" s="167" t="s">
        <v>411</v>
      </c>
      <c r="E563" s="136" t="s">
        <v>2164</v>
      </c>
      <c r="F563" s="108" t="s">
        <v>2165</v>
      </c>
      <c r="G563" s="113"/>
      <c r="H563" s="137" t="s">
        <v>1567</v>
      </c>
      <c r="I563" s="142" t="n">
        <v>20900</v>
      </c>
      <c r="J563" s="143" t="n">
        <v>23100</v>
      </c>
      <c r="K563" s="113" t="s">
        <v>486</v>
      </c>
      <c r="L563" s="113" t="s">
        <v>486</v>
      </c>
      <c r="M563" s="113"/>
      <c r="N563" s="113"/>
      <c r="O563" s="140" t="s">
        <v>2166</v>
      </c>
      <c r="P563" s="141" t="s">
        <v>2167</v>
      </c>
    </row>
    <row r="564" customFormat="false" ht="21" hidden="false" customHeight="false" outlineLevel="0" collapsed="false">
      <c r="B564" s="166" t="str">
        <f aca="false">IF($F$4="","",IF(COUNTIF(E564:O564,"*"&amp;$F$4&amp;"*"),"○",""))</f>
        <v/>
      </c>
      <c r="C564" s="95" t="s">
        <v>10</v>
      </c>
      <c r="D564" s="167" t="s">
        <v>411</v>
      </c>
      <c r="E564" s="136" t="s">
        <v>2168</v>
      </c>
      <c r="F564" s="108" t="s">
        <v>2169</v>
      </c>
      <c r="G564" s="113"/>
      <c r="H564" s="137" t="s">
        <v>1567</v>
      </c>
      <c r="I564" s="142" t="n">
        <v>20900</v>
      </c>
      <c r="J564" s="143" t="n">
        <v>23100</v>
      </c>
      <c r="K564" s="113" t="s">
        <v>486</v>
      </c>
      <c r="L564" s="113" t="s">
        <v>486</v>
      </c>
      <c r="M564" s="113"/>
      <c r="N564" s="113"/>
      <c r="O564" s="140" t="s">
        <v>2170</v>
      </c>
      <c r="P564" s="141" t="s">
        <v>2171</v>
      </c>
    </row>
    <row r="565" customFormat="false" ht="21" hidden="false" customHeight="false" outlineLevel="0" collapsed="false">
      <c r="B565" s="166" t="str">
        <f aca="false">IF($F$4="","",IF(COUNTIF(E565:O565,"*"&amp;$F$4&amp;"*"),"○",""))</f>
        <v/>
      </c>
      <c r="C565" s="95" t="s">
        <v>10</v>
      </c>
      <c r="D565" s="167" t="s">
        <v>411</v>
      </c>
      <c r="E565" s="136" t="s">
        <v>2172</v>
      </c>
      <c r="F565" s="108" t="s">
        <v>2173</v>
      </c>
      <c r="G565" s="113"/>
      <c r="H565" s="137" t="s">
        <v>1567</v>
      </c>
      <c r="I565" s="142" t="n">
        <v>24200</v>
      </c>
      <c r="J565" s="143" t="n">
        <v>26400</v>
      </c>
      <c r="K565" s="113"/>
      <c r="L565" s="113" t="s">
        <v>486</v>
      </c>
      <c r="M565" s="113" t="s">
        <v>486</v>
      </c>
      <c r="N565" s="113"/>
      <c r="O565" s="140" t="s">
        <v>2174</v>
      </c>
      <c r="P565" s="141" t="s">
        <v>2175</v>
      </c>
    </row>
    <row r="566" customFormat="false" ht="21" hidden="false" customHeight="false" outlineLevel="0" collapsed="false">
      <c r="B566" s="166" t="str">
        <f aca="false">IF($F$4="","",IF(COUNTIF(E566:O566,"*"&amp;$F$4&amp;"*"),"○",""))</f>
        <v/>
      </c>
      <c r="C566" s="95" t="s">
        <v>10</v>
      </c>
      <c r="D566" s="167" t="s">
        <v>411</v>
      </c>
      <c r="E566" s="136" t="s">
        <v>2176</v>
      </c>
      <c r="F566" s="108" t="s">
        <v>2177</v>
      </c>
      <c r="G566" s="113"/>
      <c r="H566" s="137" t="s">
        <v>135</v>
      </c>
      <c r="I566" s="142" t="n">
        <v>9900</v>
      </c>
      <c r="J566" s="143" t="n">
        <v>12100</v>
      </c>
      <c r="K566" s="113" t="s">
        <v>486</v>
      </c>
      <c r="L566" s="113" t="s">
        <v>486</v>
      </c>
      <c r="M566" s="113"/>
      <c r="N566" s="113"/>
      <c r="O566" s="140" t="s">
        <v>2178</v>
      </c>
      <c r="P566" s="141" t="s">
        <v>2179</v>
      </c>
    </row>
    <row r="567" customFormat="false" ht="21" hidden="false" customHeight="false" outlineLevel="0" collapsed="false">
      <c r="B567" s="166" t="str">
        <f aca="false">IF($F$4="","",IF(COUNTIF(E567:O567,"*"&amp;$F$4&amp;"*"),"○",""))</f>
        <v/>
      </c>
      <c r="C567" s="95" t="s">
        <v>10</v>
      </c>
      <c r="D567" s="167" t="s">
        <v>411</v>
      </c>
      <c r="E567" s="136" t="s">
        <v>2180</v>
      </c>
      <c r="F567" s="108" t="s">
        <v>2181</v>
      </c>
      <c r="G567" s="113"/>
      <c r="H567" s="137" t="s">
        <v>135</v>
      </c>
      <c r="I567" s="142" t="n">
        <v>15400</v>
      </c>
      <c r="J567" s="143" t="n">
        <v>17600</v>
      </c>
      <c r="K567" s="113"/>
      <c r="L567" s="113" t="s">
        <v>486</v>
      </c>
      <c r="M567" s="113" t="s">
        <v>486</v>
      </c>
      <c r="N567" s="113"/>
      <c r="O567" s="140" t="s">
        <v>2182</v>
      </c>
      <c r="P567" s="141" t="s">
        <v>2183</v>
      </c>
    </row>
    <row r="568" customFormat="false" ht="21" hidden="false" customHeight="false" outlineLevel="0" collapsed="false">
      <c r="B568" s="166" t="str">
        <f aca="false">IF($F$4="","",IF(COUNTIF(E568:O568,"*"&amp;$F$4&amp;"*"),"○",""))</f>
        <v/>
      </c>
      <c r="C568" s="95" t="s">
        <v>10</v>
      </c>
      <c r="D568" s="167" t="s">
        <v>411</v>
      </c>
      <c r="E568" s="136" t="s">
        <v>2184</v>
      </c>
      <c r="F568" s="108" t="s">
        <v>2185</v>
      </c>
      <c r="G568" s="113"/>
      <c r="H568" s="137" t="s">
        <v>140</v>
      </c>
      <c r="I568" s="142" t="n">
        <v>18700</v>
      </c>
      <c r="J568" s="143" t="n">
        <v>20900</v>
      </c>
      <c r="K568" s="113" t="s">
        <v>486</v>
      </c>
      <c r="L568" s="113" t="s">
        <v>486</v>
      </c>
      <c r="M568" s="113"/>
      <c r="N568" s="113"/>
      <c r="O568" s="140" t="s">
        <v>2186</v>
      </c>
      <c r="P568" s="141" t="s">
        <v>2187</v>
      </c>
    </row>
    <row r="569" customFormat="false" ht="21" hidden="false" customHeight="false" outlineLevel="0" collapsed="false">
      <c r="B569" s="166" t="str">
        <f aca="false">IF($F$4="","",IF(COUNTIF(E569:O569,"*"&amp;$F$4&amp;"*"),"○",""))</f>
        <v/>
      </c>
      <c r="C569" s="95" t="s">
        <v>10</v>
      </c>
      <c r="D569" s="167" t="s">
        <v>411</v>
      </c>
      <c r="E569" s="136" t="s">
        <v>2188</v>
      </c>
      <c r="F569" s="108" t="s">
        <v>2189</v>
      </c>
      <c r="G569" s="113" t="s">
        <v>50</v>
      </c>
      <c r="H569" s="137" t="s">
        <v>135</v>
      </c>
      <c r="I569" s="142" t="n">
        <v>14300</v>
      </c>
      <c r="J569" s="143" t="n">
        <v>16500</v>
      </c>
      <c r="K569" s="113" t="s">
        <v>486</v>
      </c>
      <c r="L569" s="113" t="s">
        <v>486</v>
      </c>
      <c r="M569" s="113"/>
      <c r="N569" s="113"/>
      <c r="O569" s="140" t="s">
        <v>2190</v>
      </c>
      <c r="P569" s="141" t="s">
        <v>2191</v>
      </c>
    </row>
    <row r="570" customFormat="false" ht="21" hidden="false" customHeight="false" outlineLevel="0" collapsed="false">
      <c r="B570" s="166" t="str">
        <f aca="false">IF($F$4="","",IF(COUNTIF(E570:O570,"*"&amp;$F$4&amp;"*"),"○",""))</f>
        <v/>
      </c>
      <c r="C570" s="95" t="s">
        <v>10</v>
      </c>
      <c r="D570" s="167" t="s">
        <v>411</v>
      </c>
      <c r="E570" s="136" t="s">
        <v>2192</v>
      </c>
      <c r="F570" s="108" t="s">
        <v>2193</v>
      </c>
      <c r="G570" s="113"/>
      <c r="H570" s="137" t="s">
        <v>135</v>
      </c>
      <c r="I570" s="142" t="n">
        <v>13200</v>
      </c>
      <c r="J570" s="143" t="n">
        <v>15400</v>
      </c>
      <c r="K570" s="113" t="s">
        <v>486</v>
      </c>
      <c r="L570" s="113" t="s">
        <v>486</v>
      </c>
      <c r="M570" s="113"/>
      <c r="N570" s="113"/>
      <c r="O570" s="140" t="s">
        <v>2194</v>
      </c>
      <c r="P570" s="141" t="s">
        <v>2195</v>
      </c>
    </row>
    <row r="571" customFormat="false" ht="21" hidden="false" customHeight="false" outlineLevel="0" collapsed="false">
      <c r="B571" s="166" t="str">
        <f aca="false">IF($F$4="","",IF(COUNTIF(E571:O571,"*"&amp;$F$4&amp;"*"),"○",""))</f>
        <v/>
      </c>
      <c r="C571" s="95" t="s">
        <v>10</v>
      </c>
      <c r="D571" s="167" t="s">
        <v>411</v>
      </c>
      <c r="E571" s="136" t="s">
        <v>2196</v>
      </c>
      <c r="F571" s="108" t="s">
        <v>2197</v>
      </c>
      <c r="G571" s="113"/>
      <c r="H571" s="137" t="s">
        <v>135</v>
      </c>
      <c r="I571" s="142" t="n">
        <v>15400</v>
      </c>
      <c r="J571" s="143" t="n">
        <v>17600</v>
      </c>
      <c r="K571" s="113" t="s">
        <v>486</v>
      </c>
      <c r="L571" s="113" t="s">
        <v>486</v>
      </c>
      <c r="M571" s="113"/>
      <c r="N571" s="113"/>
      <c r="O571" s="140" t="s">
        <v>2198</v>
      </c>
      <c r="P571" s="141" t="s">
        <v>2199</v>
      </c>
    </row>
    <row r="572" customFormat="false" ht="21" hidden="false" customHeight="false" outlineLevel="0" collapsed="false">
      <c r="B572" s="166" t="str">
        <f aca="false">IF($F$4="","",IF(COUNTIF(E572:O572,"*"&amp;$F$4&amp;"*"),"○",""))</f>
        <v/>
      </c>
      <c r="C572" s="95" t="s">
        <v>10</v>
      </c>
      <c r="D572" s="167" t="s">
        <v>411</v>
      </c>
      <c r="E572" s="136" t="s">
        <v>2200</v>
      </c>
      <c r="F572" s="108" t="s">
        <v>2201</v>
      </c>
      <c r="G572" s="113"/>
      <c r="H572" s="137" t="s">
        <v>135</v>
      </c>
      <c r="I572" s="142" t="n">
        <v>9900</v>
      </c>
      <c r="J572" s="143" t="n">
        <v>12100</v>
      </c>
      <c r="K572" s="113" t="s">
        <v>486</v>
      </c>
      <c r="L572" s="113" t="s">
        <v>486</v>
      </c>
      <c r="M572" s="113"/>
      <c r="N572" s="113"/>
      <c r="O572" s="140" t="s">
        <v>2202</v>
      </c>
      <c r="P572" s="141" t="s">
        <v>2203</v>
      </c>
    </row>
    <row r="573" customFormat="false" ht="21" hidden="false" customHeight="false" outlineLevel="0" collapsed="false">
      <c r="B573" s="166" t="str">
        <f aca="false">IF($F$4="","",IF(COUNTIF(E573:O573,"*"&amp;$F$4&amp;"*"),"○",""))</f>
        <v/>
      </c>
      <c r="C573" s="95" t="s">
        <v>10</v>
      </c>
      <c r="D573" s="167" t="s">
        <v>411</v>
      </c>
      <c r="E573" s="136" t="s">
        <v>2204</v>
      </c>
      <c r="F573" s="108" t="s">
        <v>2205</v>
      </c>
      <c r="G573" s="113"/>
      <c r="H573" s="137" t="s">
        <v>135</v>
      </c>
      <c r="I573" s="142" t="n">
        <v>14300</v>
      </c>
      <c r="J573" s="143" t="n">
        <v>16500</v>
      </c>
      <c r="K573" s="113" t="s">
        <v>486</v>
      </c>
      <c r="L573" s="113" t="s">
        <v>486</v>
      </c>
      <c r="M573" s="113"/>
      <c r="N573" s="113"/>
      <c r="O573" s="140" t="s">
        <v>2206</v>
      </c>
      <c r="P573" s="141" t="s">
        <v>2207</v>
      </c>
    </row>
    <row r="574" customFormat="false" ht="21" hidden="false" customHeight="false" outlineLevel="0" collapsed="false">
      <c r="B574" s="166" t="str">
        <f aca="false">IF($F$4="","",IF(COUNTIF(E574:O574,"*"&amp;$F$4&amp;"*"),"○",""))</f>
        <v/>
      </c>
      <c r="C574" s="95" t="s">
        <v>10</v>
      </c>
      <c r="D574" s="167" t="s">
        <v>411</v>
      </c>
      <c r="E574" s="136" t="s">
        <v>2208</v>
      </c>
      <c r="F574" s="108" t="s">
        <v>2209</v>
      </c>
      <c r="G574" s="113"/>
      <c r="H574" s="137" t="s">
        <v>140</v>
      </c>
      <c r="I574" s="142" t="n">
        <v>18700</v>
      </c>
      <c r="J574" s="143" t="n">
        <v>20900</v>
      </c>
      <c r="K574" s="113"/>
      <c r="L574" s="113" t="s">
        <v>486</v>
      </c>
      <c r="M574" s="113" t="s">
        <v>486</v>
      </c>
      <c r="N574" s="113"/>
      <c r="O574" s="140" t="s">
        <v>2210</v>
      </c>
      <c r="P574" s="141" t="s">
        <v>2211</v>
      </c>
    </row>
    <row r="575" customFormat="false" ht="21" hidden="false" customHeight="false" outlineLevel="0" collapsed="false">
      <c r="B575" s="166" t="str">
        <f aca="false">IF($F$4="","",IF(COUNTIF(E575:O575,"*"&amp;$F$4&amp;"*"),"○",""))</f>
        <v/>
      </c>
      <c r="C575" s="95" t="s">
        <v>10</v>
      </c>
      <c r="D575" s="167" t="s">
        <v>411</v>
      </c>
      <c r="E575" s="136" t="s">
        <v>2212</v>
      </c>
      <c r="F575" s="108" t="s">
        <v>2213</v>
      </c>
      <c r="G575" s="113"/>
      <c r="H575" s="137" t="s">
        <v>135</v>
      </c>
      <c r="I575" s="142" t="n">
        <v>15400</v>
      </c>
      <c r="J575" s="143" t="n">
        <v>17600</v>
      </c>
      <c r="K575" s="113" t="s">
        <v>486</v>
      </c>
      <c r="L575" s="113" t="s">
        <v>486</v>
      </c>
      <c r="M575" s="113"/>
      <c r="N575" s="113"/>
      <c r="O575" s="140" t="s">
        <v>2214</v>
      </c>
      <c r="P575" s="141" t="s">
        <v>2215</v>
      </c>
    </row>
    <row r="576" customFormat="false" ht="21" hidden="false" customHeight="false" outlineLevel="0" collapsed="false">
      <c r="B576" s="166" t="str">
        <f aca="false">IF($F$4="","",IF(COUNTIF(E576:O576,"*"&amp;$F$4&amp;"*"),"○",""))</f>
        <v/>
      </c>
      <c r="C576" s="95" t="s">
        <v>10</v>
      </c>
      <c r="D576" s="167" t="s">
        <v>411</v>
      </c>
      <c r="E576" s="136" t="s">
        <v>2216</v>
      </c>
      <c r="F576" s="108" t="s">
        <v>2217</v>
      </c>
      <c r="G576" s="113"/>
      <c r="H576" s="137" t="s">
        <v>140</v>
      </c>
      <c r="I576" s="142" t="n">
        <v>20900</v>
      </c>
      <c r="J576" s="143" t="n">
        <v>23100</v>
      </c>
      <c r="K576" s="113" t="s">
        <v>486</v>
      </c>
      <c r="L576" s="113" t="s">
        <v>486</v>
      </c>
      <c r="M576" s="113"/>
      <c r="N576" s="113"/>
      <c r="O576" s="140" t="s">
        <v>2218</v>
      </c>
      <c r="P576" s="141" t="s">
        <v>2219</v>
      </c>
    </row>
    <row r="577" customFormat="false" ht="21" hidden="false" customHeight="false" outlineLevel="0" collapsed="false">
      <c r="B577" s="166" t="str">
        <f aca="false">IF($F$4="","",IF(COUNTIF(E577:O577,"*"&amp;$F$4&amp;"*"),"○",""))</f>
        <v/>
      </c>
      <c r="C577" s="95" t="s">
        <v>10</v>
      </c>
      <c r="D577" s="167" t="s">
        <v>411</v>
      </c>
      <c r="E577" s="136" t="s">
        <v>2220</v>
      </c>
      <c r="F577" s="108" t="s">
        <v>2221</v>
      </c>
      <c r="G577" s="113"/>
      <c r="H577" s="137" t="s">
        <v>140</v>
      </c>
      <c r="I577" s="142" t="n">
        <v>19800</v>
      </c>
      <c r="J577" s="143" t="n">
        <v>22000</v>
      </c>
      <c r="K577" s="113"/>
      <c r="L577" s="113" t="s">
        <v>486</v>
      </c>
      <c r="M577" s="113" t="s">
        <v>486</v>
      </c>
      <c r="N577" s="113"/>
      <c r="O577" s="140" t="s">
        <v>2222</v>
      </c>
      <c r="P577" s="141" t="s">
        <v>2223</v>
      </c>
    </row>
    <row r="578" customFormat="false" ht="21" hidden="false" customHeight="false" outlineLevel="0" collapsed="false">
      <c r="B578" s="166" t="str">
        <f aca="false">IF($F$4="","",IF(COUNTIF(E578:O578,"*"&amp;$F$4&amp;"*"),"○",""))</f>
        <v/>
      </c>
      <c r="C578" s="95" t="s">
        <v>10</v>
      </c>
      <c r="D578" s="167" t="s">
        <v>411</v>
      </c>
      <c r="E578" s="136" t="s">
        <v>2224</v>
      </c>
      <c r="F578" s="126" t="s">
        <v>2225</v>
      </c>
      <c r="G578" s="113"/>
      <c r="H578" s="137" t="s">
        <v>135</v>
      </c>
      <c r="I578" s="142" t="n">
        <v>16500</v>
      </c>
      <c r="J578" s="143" t="n">
        <v>18700</v>
      </c>
      <c r="K578" s="113" t="s">
        <v>486</v>
      </c>
      <c r="L578" s="113" t="s">
        <v>486</v>
      </c>
      <c r="M578" s="113"/>
      <c r="N578" s="113"/>
      <c r="O578" s="140" t="s">
        <v>2226</v>
      </c>
      <c r="P578" s="141" t="s">
        <v>2227</v>
      </c>
    </row>
    <row r="579" customFormat="false" ht="21" hidden="false" customHeight="false" outlineLevel="0" collapsed="false">
      <c r="B579" s="166" t="str">
        <f aca="false">IF($F$4="","",IF(COUNTIF(E579:O579,"*"&amp;$F$4&amp;"*"),"○",""))</f>
        <v/>
      </c>
      <c r="C579" s="95" t="s">
        <v>10</v>
      </c>
      <c r="D579" s="167" t="s">
        <v>411</v>
      </c>
      <c r="E579" s="136" t="s">
        <v>2228</v>
      </c>
      <c r="F579" s="108" t="s">
        <v>2229</v>
      </c>
      <c r="G579" s="113"/>
      <c r="H579" s="137" t="s">
        <v>135</v>
      </c>
      <c r="I579" s="142" t="n">
        <v>15400</v>
      </c>
      <c r="J579" s="143" t="n">
        <v>17600</v>
      </c>
      <c r="K579" s="113" t="s">
        <v>486</v>
      </c>
      <c r="L579" s="113" t="s">
        <v>486</v>
      </c>
      <c r="M579" s="113"/>
      <c r="N579" s="113"/>
      <c r="O579" s="140" t="s">
        <v>2230</v>
      </c>
      <c r="P579" s="141" t="s">
        <v>2231</v>
      </c>
    </row>
    <row r="580" customFormat="false" ht="21" hidden="false" customHeight="false" outlineLevel="0" collapsed="false">
      <c r="B580" s="166" t="str">
        <f aca="false">IF($F$4="","",IF(COUNTIF(E580:O580,"*"&amp;$F$4&amp;"*"),"○",""))</f>
        <v/>
      </c>
      <c r="C580" s="95" t="s">
        <v>10</v>
      </c>
      <c r="D580" s="167" t="s">
        <v>411</v>
      </c>
      <c r="E580" s="136" t="s">
        <v>2232</v>
      </c>
      <c r="F580" s="108" t="s">
        <v>2233</v>
      </c>
      <c r="G580" s="113"/>
      <c r="H580" s="137" t="s">
        <v>135</v>
      </c>
      <c r="I580" s="142" t="n">
        <v>14300</v>
      </c>
      <c r="J580" s="143" t="n">
        <v>16500</v>
      </c>
      <c r="K580" s="145" t="s">
        <v>486</v>
      </c>
      <c r="L580" s="113" t="s">
        <v>486</v>
      </c>
      <c r="M580" s="113"/>
      <c r="N580" s="113"/>
      <c r="O580" s="140" t="s">
        <v>2234</v>
      </c>
      <c r="P580" s="141" t="s">
        <v>2235</v>
      </c>
    </row>
    <row r="581" customFormat="false" ht="21" hidden="false" customHeight="false" outlineLevel="0" collapsed="false">
      <c r="B581" s="166" t="str">
        <f aca="false">IF($F$4="","",IF(COUNTIF(E581:O581,"*"&amp;$F$4&amp;"*"),"○",""))</f>
        <v/>
      </c>
      <c r="C581" s="95" t="s">
        <v>10</v>
      </c>
      <c r="D581" s="167" t="s">
        <v>411</v>
      </c>
      <c r="E581" s="136" t="s">
        <v>2236</v>
      </c>
      <c r="F581" s="108" t="s">
        <v>2237</v>
      </c>
      <c r="G581" s="113"/>
      <c r="H581" s="137" t="s">
        <v>135</v>
      </c>
      <c r="I581" s="142" t="n">
        <v>15400</v>
      </c>
      <c r="J581" s="143" t="n">
        <v>17600</v>
      </c>
      <c r="K581" s="113" t="s">
        <v>486</v>
      </c>
      <c r="L581" s="113" t="s">
        <v>486</v>
      </c>
      <c r="M581" s="113"/>
      <c r="N581" s="113"/>
      <c r="O581" s="140" t="s">
        <v>2238</v>
      </c>
      <c r="P581" s="141" t="s">
        <v>2239</v>
      </c>
    </row>
    <row r="582" customFormat="false" ht="21" hidden="false" customHeight="false" outlineLevel="0" collapsed="false">
      <c r="B582" s="166" t="str">
        <f aca="false">IF($F$4="","",IF(COUNTIF(E582:O582,"*"&amp;$F$4&amp;"*"),"○",""))</f>
        <v/>
      </c>
      <c r="C582" s="95" t="s">
        <v>10</v>
      </c>
      <c r="D582" s="167" t="s">
        <v>411</v>
      </c>
      <c r="E582" s="144" t="s">
        <v>2240</v>
      </c>
      <c r="F582" s="108" t="s">
        <v>2241</v>
      </c>
      <c r="G582" s="113"/>
      <c r="H582" s="137" t="s">
        <v>135</v>
      </c>
      <c r="I582" s="142" t="n">
        <v>17600</v>
      </c>
      <c r="J582" s="143" t="n">
        <v>19800</v>
      </c>
      <c r="K582" s="113"/>
      <c r="L582" s="113" t="s">
        <v>486</v>
      </c>
      <c r="M582" s="145" t="s">
        <v>486</v>
      </c>
      <c r="N582" s="145"/>
      <c r="O582" s="140" t="s">
        <v>2242</v>
      </c>
      <c r="P582" s="141" t="s">
        <v>2243</v>
      </c>
    </row>
    <row r="583" customFormat="false" ht="21" hidden="false" customHeight="false" outlineLevel="0" collapsed="false">
      <c r="B583" s="166" t="str">
        <f aca="false">IF($F$4="","",IF(COUNTIF(E583:O583,"*"&amp;$F$4&amp;"*"),"○",""))</f>
        <v/>
      </c>
      <c r="C583" s="95" t="s">
        <v>10</v>
      </c>
      <c r="D583" s="167" t="s">
        <v>411</v>
      </c>
      <c r="E583" s="136" t="s">
        <v>2244</v>
      </c>
      <c r="F583" s="108" t="s">
        <v>2245</v>
      </c>
      <c r="G583" s="113"/>
      <c r="H583" s="137" t="s">
        <v>140</v>
      </c>
      <c r="I583" s="142" t="n">
        <v>17600</v>
      </c>
      <c r="J583" s="143" t="n">
        <v>19800</v>
      </c>
      <c r="K583" s="113" t="s">
        <v>486</v>
      </c>
      <c r="L583" s="113" t="s">
        <v>486</v>
      </c>
      <c r="M583" s="145"/>
      <c r="N583" s="113"/>
      <c r="O583" s="140" t="s">
        <v>2246</v>
      </c>
      <c r="P583" s="141" t="s">
        <v>2247</v>
      </c>
    </row>
    <row r="584" customFormat="false" ht="21" hidden="false" customHeight="false" outlineLevel="0" collapsed="false">
      <c r="B584" s="166" t="str">
        <f aca="false">IF($F$4="","",IF(COUNTIF(E584:O584,"*"&amp;$F$4&amp;"*"),"○",""))</f>
        <v/>
      </c>
      <c r="C584" s="95" t="s">
        <v>10</v>
      </c>
      <c r="D584" s="167" t="s">
        <v>411</v>
      </c>
      <c r="E584" s="136" t="s">
        <v>2248</v>
      </c>
      <c r="F584" s="108" t="s">
        <v>2249</v>
      </c>
      <c r="G584" s="113"/>
      <c r="H584" s="137" t="s">
        <v>135</v>
      </c>
      <c r="I584" s="142" t="n">
        <v>9900</v>
      </c>
      <c r="J584" s="143" t="n">
        <v>12100</v>
      </c>
      <c r="K584" s="113" t="s">
        <v>486</v>
      </c>
      <c r="L584" s="113" t="s">
        <v>486</v>
      </c>
      <c r="M584" s="113"/>
      <c r="N584" s="113"/>
      <c r="O584" s="140" t="s">
        <v>2250</v>
      </c>
      <c r="P584" s="141" t="s">
        <v>2251</v>
      </c>
    </row>
    <row r="585" customFormat="false" ht="21" hidden="false" customHeight="false" outlineLevel="0" collapsed="false">
      <c r="B585" s="166" t="str">
        <f aca="false">IF($F$4="","",IF(COUNTIF(E585:O585,"*"&amp;$F$4&amp;"*"),"○",""))</f>
        <v/>
      </c>
      <c r="C585" s="95" t="s">
        <v>10</v>
      </c>
      <c r="D585" s="167" t="s">
        <v>411</v>
      </c>
      <c r="E585" s="136" t="s">
        <v>2252</v>
      </c>
      <c r="F585" s="108" t="s">
        <v>2253</v>
      </c>
      <c r="G585" s="113"/>
      <c r="H585" s="137" t="s">
        <v>135</v>
      </c>
      <c r="I585" s="142" t="n">
        <v>15400</v>
      </c>
      <c r="J585" s="143" t="n">
        <v>17600</v>
      </c>
      <c r="K585" s="113" t="s">
        <v>486</v>
      </c>
      <c r="L585" s="113"/>
      <c r="M585" s="113"/>
      <c r="N585" s="113"/>
      <c r="O585" s="140" t="s">
        <v>2254</v>
      </c>
      <c r="P585" s="141" t="s">
        <v>2255</v>
      </c>
    </row>
    <row r="586" customFormat="false" ht="21" hidden="false" customHeight="false" outlineLevel="0" collapsed="false">
      <c r="B586" s="166" t="str">
        <f aca="false">IF($F$4="","",IF(COUNTIF(E586:O586,"*"&amp;$F$4&amp;"*"),"○",""))</f>
        <v/>
      </c>
      <c r="C586" s="95" t="s">
        <v>10</v>
      </c>
      <c r="D586" s="167" t="s">
        <v>411</v>
      </c>
      <c r="E586" s="136" t="s">
        <v>2256</v>
      </c>
      <c r="F586" s="108" t="s">
        <v>2257</v>
      </c>
      <c r="G586" s="113"/>
      <c r="H586" s="137" t="s">
        <v>135</v>
      </c>
      <c r="I586" s="142" t="n">
        <v>14300</v>
      </c>
      <c r="J586" s="143" t="n">
        <v>16500</v>
      </c>
      <c r="K586" s="113"/>
      <c r="L586" s="113" t="s">
        <v>486</v>
      </c>
      <c r="M586" s="113" t="s">
        <v>486</v>
      </c>
      <c r="N586" s="113"/>
      <c r="O586" s="140" t="s">
        <v>2258</v>
      </c>
      <c r="P586" s="141" t="s">
        <v>2259</v>
      </c>
    </row>
    <row r="587" customFormat="false" ht="21" hidden="false" customHeight="false" outlineLevel="0" collapsed="false">
      <c r="B587" s="166" t="str">
        <f aca="false">IF($F$4="","",IF(COUNTIF(E587:O587,"*"&amp;$F$4&amp;"*"),"○",""))</f>
        <v/>
      </c>
      <c r="C587" s="95" t="s">
        <v>10</v>
      </c>
      <c r="D587" s="167" t="s">
        <v>411</v>
      </c>
      <c r="E587" s="136" t="s">
        <v>2260</v>
      </c>
      <c r="F587" s="108" t="s">
        <v>2261</v>
      </c>
      <c r="G587" s="113"/>
      <c r="H587" s="137" t="s">
        <v>135</v>
      </c>
      <c r="I587" s="142" t="n">
        <v>11000</v>
      </c>
      <c r="J587" s="143" t="n">
        <v>13200</v>
      </c>
      <c r="K587" s="113" t="s">
        <v>486</v>
      </c>
      <c r="L587" s="113" t="s">
        <v>486</v>
      </c>
      <c r="M587" s="113"/>
      <c r="N587" s="113"/>
      <c r="O587" s="140" t="s">
        <v>2262</v>
      </c>
      <c r="P587" s="141" t="s">
        <v>2263</v>
      </c>
    </row>
    <row r="588" customFormat="false" ht="21" hidden="false" customHeight="false" outlineLevel="0" collapsed="false">
      <c r="B588" s="166" t="str">
        <f aca="false">IF($F$4="","",IF(COUNTIF(E588:O588,"*"&amp;$F$4&amp;"*"),"○",""))</f>
        <v/>
      </c>
      <c r="C588" s="95" t="s">
        <v>10</v>
      </c>
      <c r="D588" s="167" t="s">
        <v>411</v>
      </c>
      <c r="E588" s="136" t="s">
        <v>2264</v>
      </c>
      <c r="F588" s="108" t="s">
        <v>2265</v>
      </c>
      <c r="G588" s="113"/>
      <c r="H588" s="137" t="s">
        <v>135</v>
      </c>
      <c r="I588" s="142" t="n">
        <v>13200</v>
      </c>
      <c r="J588" s="143" t="n">
        <v>15400</v>
      </c>
      <c r="K588" s="113" t="s">
        <v>486</v>
      </c>
      <c r="L588" s="113"/>
      <c r="M588" s="113"/>
      <c r="N588" s="113"/>
      <c r="O588" s="140" t="s">
        <v>2266</v>
      </c>
      <c r="P588" s="141" t="s">
        <v>2267</v>
      </c>
    </row>
    <row r="589" customFormat="false" ht="21" hidden="false" customHeight="false" outlineLevel="0" collapsed="false">
      <c r="B589" s="166" t="str">
        <f aca="false">IF($F$4="","",IF(COUNTIF(E589:O589,"*"&amp;$F$4&amp;"*"),"○",""))</f>
        <v/>
      </c>
      <c r="C589" s="95" t="s">
        <v>10</v>
      </c>
      <c r="D589" s="167" t="s">
        <v>411</v>
      </c>
      <c r="E589" s="136" t="s">
        <v>2268</v>
      </c>
      <c r="F589" s="108" t="s">
        <v>2269</v>
      </c>
      <c r="G589" s="113"/>
      <c r="H589" s="137" t="s">
        <v>135</v>
      </c>
      <c r="I589" s="142" t="n">
        <v>12100</v>
      </c>
      <c r="J589" s="143" t="n">
        <v>14300</v>
      </c>
      <c r="K589" s="113" t="s">
        <v>486</v>
      </c>
      <c r="L589" s="113"/>
      <c r="M589" s="113"/>
      <c r="N589" s="113"/>
      <c r="O589" s="140" t="s">
        <v>2270</v>
      </c>
      <c r="P589" s="141" t="s">
        <v>2271</v>
      </c>
    </row>
    <row r="590" customFormat="false" ht="31.5" hidden="false" customHeight="false" outlineLevel="0" collapsed="false">
      <c r="B590" s="166" t="str">
        <f aca="false">IF($F$4="","",IF(COUNTIF(E590:O590,"*"&amp;$F$4&amp;"*"),"○",""))</f>
        <v/>
      </c>
      <c r="C590" s="95" t="s">
        <v>10</v>
      </c>
      <c r="D590" s="167" t="s">
        <v>411</v>
      </c>
      <c r="E590" s="136" t="s">
        <v>2272</v>
      </c>
      <c r="F590" s="108" t="s">
        <v>2273</v>
      </c>
      <c r="G590" s="113"/>
      <c r="H590" s="137" t="s">
        <v>135</v>
      </c>
      <c r="I590" s="142" t="n">
        <v>14300</v>
      </c>
      <c r="J590" s="143" t="n">
        <v>16500</v>
      </c>
      <c r="K590" s="113" t="s">
        <v>486</v>
      </c>
      <c r="L590" s="113" t="s">
        <v>486</v>
      </c>
      <c r="M590" s="113"/>
      <c r="N590" s="113"/>
      <c r="O590" s="140" t="s">
        <v>2274</v>
      </c>
      <c r="P590" s="141" t="s">
        <v>2275</v>
      </c>
    </row>
    <row r="591" customFormat="false" ht="21" hidden="false" customHeight="false" outlineLevel="0" collapsed="false">
      <c r="B591" s="166" t="str">
        <f aca="false">IF($F$4="","",IF(COUNTIF(E591:O591,"*"&amp;$F$4&amp;"*"),"○",""))</f>
        <v/>
      </c>
      <c r="C591" s="95" t="s">
        <v>10</v>
      </c>
      <c r="D591" s="167" t="s">
        <v>411</v>
      </c>
      <c r="E591" s="136" t="s">
        <v>2276</v>
      </c>
      <c r="F591" s="108" t="s">
        <v>2277</v>
      </c>
      <c r="G591" s="113"/>
      <c r="H591" s="137" t="s">
        <v>135</v>
      </c>
      <c r="I591" s="142" t="n">
        <v>14300</v>
      </c>
      <c r="J591" s="143" t="n">
        <v>16500</v>
      </c>
      <c r="K591" s="113" t="s">
        <v>486</v>
      </c>
      <c r="L591" s="113" t="s">
        <v>486</v>
      </c>
      <c r="M591" s="113"/>
      <c r="N591" s="113"/>
      <c r="O591" s="140" t="s">
        <v>2278</v>
      </c>
      <c r="P591" s="141" t="s">
        <v>2279</v>
      </c>
    </row>
    <row r="592" customFormat="false" ht="21" hidden="false" customHeight="false" outlineLevel="0" collapsed="false">
      <c r="B592" s="166" t="str">
        <f aca="false">IF($F$4="","",IF(COUNTIF(E592:O592,"*"&amp;$F$4&amp;"*"),"○",""))</f>
        <v/>
      </c>
      <c r="C592" s="95" t="s">
        <v>10</v>
      </c>
      <c r="D592" s="167" t="s">
        <v>411</v>
      </c>
      <c r="E592" s="136" t="s">
        <v>2280</v>
      </c>
      <c r="F592" s="108" t="s">
        <v>2281</v>
      </c>
      <c r="G592" s="113"/>
      <c r="H592" s="137" t="s">
        <v>140</v>
      </c>
      <c r="I592" s="142" t="n">
        <v>17600</v>
      </c>
      <c r="J592" s="143" t="n">
        <v>19800</v>
      </c>
      <c r="K592" s="113" t="s">
        <v>486</v>
      </c>
      <c r="L592" s="113" t="s">
        <v>486</v>
      </c>
      <c r="M592" s="113"/>
      <c r="N592" s="113"/>
      <c r="O592" s="140" t="s">
        <v>2282</v>
      </c>
      <c r="P592" s="141" t="s">
        <v>2283</v>
      </c>
    </row>
    <row r="593" customFormat="false" ht="21" hidden="false" customHeight="false" outlineLevel="0" collapsed="false">
      <c r="B593" s="166" t="str">
        <f aca="false">IF($F$4="","",IF(COUNTIF(E593:O593,"*"&amp;$F$4&amp;"*"),"○",""))</f>
        <v/>
      </c>
      <c r="C593" s="95" t="s">
        <v>10</v>
      </c>
      <c r="D593" s="167" t="s">
        <v>411</v>
      </c>
      <c r="E593" s="136" t="s">
        <v>2284</v>
      </c>
      <c r="F593" s="108" t="s">
        <v>2285</v>
      </c>
      <c r="G593" s="113"/>
      <c r="H593" s="137" t="s">
        <v>140</v>
      </c>
      <c r="I593" s="142" t="n">
        <v>17600</v>
      </c>
      <c r="J593" s="143" t="n">
        <v>19800</v>
      </c>
      <c r="K593" s="113" t="s">
        <v>486</v>
      </c>
      <c r="L593" s="113" t="s">
        <v>486</v>
      </c>
      <c r="M593" s="113"/>
      <c r="N593" s="113"/>
      <c r="O593" s="140" t="s">
        <v>2286</v>
      </c>
      <c r="P593" s="141" t="s">
        <v>2287</v>
      </c>
    </row>
    <row r="594" customFormat="false" ht="21" hidden="false" customHeight="false" outlineLevel="0" collapsed="false">
      <c r="B594" s="166" t="str">
        <f aca="false">IF($F$4="","",IF(COUNTIF(E594:O594,"*"&amp;$F$4&amp;"*"),"○",""))</f>
        <v/>
      </c>
      <c r="C594" s="95" t="s">
        <v>10</v>
      </c>
      <c r="D594" s="167" t="s">
        <v>411</v>
      </c>
      <c r="E594" s="136" t="s">
        <v>2288</v>
      </c>
      <c r="F594" s="108" t="s">
        <v>2289</v>
      </c>
      <c r="G594" s="113"/>
      <c r="H594" s="137" t="s">
        <v>140</v>
      </c>
      <c r="I594" s="142" t="n">
        <v>19800</v>
      </c>
      <c r="J594" s="143" t="n">
        <v>22000</v>
      </c>
      <c r="K594" s="113" t="s">
        <v>486</v>
      </c>
      <c r="L594" s="113" t="s">
        <v>486</v>
      </c>
      <c r="M594" s="113"/>
      <c r="N594" s="113"/>
      <c r="O594" s="140" t="s">
        <v>2290</v>
      </c>
      <c r="P594" s="141" t="s">
        <v>2291</v>
      </c>
    </row>
    <row r="595" customFormat="false" ht="21" hidden="false" customHeight="false" outlineLevel="0" collapsed="false">
      <c r="B595" s="166" t="str">
        <f aca="false">IF($F$4="","",IF(COUNTIF(E595:O595,"*"&amp;$F$4&amp;"*"),"○",""))</f>
        <v/>
      </c>
      <c r="C595" s="95" t="s">
        <v>10</v>
      </c>
      <c r="D595" s="167" t="s">
        <v>411</v>
      </c>
      <c r="E595" s="136" t="s">
        <v>2292</v>
      </c>
      <c r="F595" s="108" t="s">
        <v>2293</v>
      </c>
      <c r="G595" s="113"/>
      <c r="H595" s="137" t="s">
        <v>140</v>
      </c>
      <c r="I595" s="142" t="n">
        <v>16500</v>
      </c>
      <c r="J595" s="143" t="n">
        <v>18700</v>
      </c>
      <c r="K595" s="113" t="s">
        <v>486</v>
      </c>
      <c r="L595" s="113" t="s">
        <v>486</v>
      </c>
      <c r="M595" s="113"/>
      <c r="N595" s="113"/>
      <c r="O595" s="140" t="s">
        <v>2294</v>
      </c>
      <c r="P595" s="141" t="s">
        <v>2295</v>
      </c>
    </row>
    <row r="596" customFormat="false" ht="21" hidden="false" customHeight="false" outlineLevel="0" collapsed="false">
      <c r="B596" s="166" t="str">
        <f aca="false">IF($F$4="","",IF(COUNTIF(E596:O596,"*"&amp;$F$4&amp;"*"),"○",""))</f>
        <v/>
      </c>
      <c r="C596" s="95" t="s">
        <v>10</v>
      </c>
      <c r="D596" s="167" t="s">
        <v>411</v>
      </c>
      <c r="E596" s="144" t="s">
        <v>2296</v>
      </c>
      <c r="F596" s="108" t="s">
        <v>2297</v>
      </c>
      <c r="G596" s="113"/>
      <c r="H596" s="145" t="s">
        <v>140</v>
      </c>
      <c r="I596" s="142" t="n">
        <v>18700</v>
      </c>
      <c r="J596" s="143" t="n">
        <v>20900</v>
      </c>
      <c r="K596" s="113" t="s">
        <v>486</v>
      </c>
      <c r="L596" s="113" t="s">
        <v>486</v>
      </c>
      <c r="M596" s="113"/>
      <c r="N596" s="113"/>
      <c r="O596" s="140" t="s">
        <v>2298</v>
      </c>
      <c r="P596" s="141" t="s">
        <v>2299</v>
      </c>
    </row>
    <row r="597" customFormat="false" ht="21" hidden="false" customHeight="false" outlineLevel="0" collapsed="false">
      <c r="B597" s="166" t="str">
        <f aca="false">IF($F$4="","",IF(COUNTIF(E597:O597,"*"&amp;$F$4&amp;"*"),"○",""))</f>
        <v/>
      </c>
      <c r="C597" s="95" t="s">
        <v>10</v>
      </c>
      <c r="D597" s="167" t="s">
        <v>411</v>
      </c>
      <c r="E597" s="144" t="s">
        <v>2300</v>
      </c>
      <c r="F597" s="108" t="s">
        <v>2301</v>
      </c>
      <c r="G597" s="113"/>
      <c r="H597" s="145" t="s">
        <v>140</v>
      </c>
      <c r="I597" s="142" t="n">
        <v>19800</v>
      </c>
      <c r="J597" s="143" t="n">
        <v>22000</v>
      </c>
      <c r="K597" s="113" t="s">
        <v>486</v>
      </c>
      <c r="L597" s="113" t="s">
        <v>486</v>
      </c>
      <c r="M597" s="113"/>
      <c r="N597" s="113"/>
      <c r="O597" s="140" t="s">
        <v>2302</v>
      </c>
      <c r="P597" s="141" t="s">
        <v>2303</v>
      </c>
    </row>
    <row r="598" customFormat="false" ht="21" hidden="false" customHeight="false" outlineLevel="0" collapsed="false">
      <c r="B598" s="166" t="str">
        <f aca="false">IF($F$4="","",IF(COUNTIF(E598:O598,"*"&amp;$F$4&amp;"*"),"○",""))</f>
        <v/>
      </c>
      <c r="C598" s="95" t="s">
        <v>10</v>
      </c>
      <c r="D598" s="167" t="s">
        <v>411</v>
      </c>
      <c r="E598" s="136" t="s">
        <v>2304</v>
      </c>
      <c r="F598" s="108" t="s">
        <v>2305</v>
      </c>
      <c r="G598" s="113"/>
      <c r="H598" s="137" t="s">
        <v>135</v>
      </c>
      <c r="I598" s="142" t="n">
        <v>14300</v>
      </c>
      <c r="J598" s="143" t="n">
        <v>16500</v>
      </c>
      <c r="K598" s="113" t="s">
        <v>486</v>
      </c>
      <c r="L598" s="113" t="s">
        <v>486</v>
      </c>
      <c r="M598" s="113"/>
      <c r="N598" s="113"/>
      <c r="O598" s="140" t="s">
        <v>2306</v>
      </c>
      <c r="P598" s="141" t="s">
        <v>2307</v>
      </c>
    </row>
    <row r="599" customFormat="false" ht="21" hidden="false" customHeight="false" outlineLevel="0" collapsed="false">
      <c r="B599" s="166" t="str">
        <f aca="false">IF($F$4="","",IF(COUNTIF(E599:O599,"*"&amp;$F$4&amp;"*"),"○",""))</f>
        <v/>
      </c>
      <c r="C599" s="95" t="s">
        <v>10</v>
      </c>
      <c r="D599" s="167" t="s">
        <v>411</v>
      </c>
      <c r="E599" s="136" t="s">
        <v>2308</v>
      </c>
      <c r="F599" s="126" t="s">
        <v>2309</v>
      </c>
      <c r="G599" s="113"/>
      <c r="H599" s="137" t="s">
        <v>135</v>
      </c>
      <c r="I599" s="142" t="n">
        <v>14300</v>
      </c>
      <c r="J599" s="143" t="n">
        <v>16500</v>
      </c>
      <c r="K599" s="113" t="s">
        <v>486</v>
      </c>
      <c r="L599" s="113" t="s">
        <v>486</v>
      </c>
      <c r="M599" s="113"/>
      <c r="N599" s="113"/>
      <c r="O599" s="198" t="s">
        <v>2310</v>
      </c>
      <c r="P599" s="141" t="s">
        <v>2311</v>
      </c>
    </row>
    <row r="600" customFormat="false" ht="21" hidden="false" customHeight="false" outlineLevel="0" collapsed="false">
      <c r="B600" s="166" t="str">
        <f aca="false">IF($F$4="","",IF(COUNTIF(E600:O600,"*"&amp;$F$4&amp;"*"),"○",""))</f>
        <v/>
      </c>
      <c r="C600" s="95" t="s">
        <v>10</v>
      </c>
      <c r="D600" s="167" t="s">
        <v>411</v>
      </c>
      <c r="E600" s="136" t="s">
        <v>2312</v>
      </c>
      <c r="F600" s="108" t="s">
        <v>2313</v>
      </c>
      <c r="G600" s="113"/>
      <c r="H600" s="137" t="s">
        <v>135</v>
      </c>
      <c r="I600" s="142" t="n">
        <v>14300</v>
      </c>
      <c r="J600" s="143" t="n">
        <v>16500</v>
      </c>
      <c r="K600" s="113" t="s">
        <v>486</v>
      </c>
      <c r="L600" s="113" t="s">
        <v>486</v>
      </c>
      <c r="M600" s="113"/>
      <c r="N600" s="113"/>
      <c r="O600" s="140" t="s">
        <v>2314</v>
      </c>
      <c r="P600" s="141" t="s">
        <v>2315</v>
      </c>
    </row>
    <row r="601" customFormat="false" ht="21" hidden="false" customHeight="false" outlineLevel="0" collapsed="false">
      <c r="B601" s="166" t="str">
        <f aca="false">IF($F$4="","",IF(COUNTIF(E601:O601,"*"&amp;$F$4&amp;"*"),"○",""))</f>
        <v/>
      </c>
      <c r="C601" s="95" t="s">
        <v>10</v>
      </c>
      <c r="D601" s="167" t="s">
        <v>411</v>
      </c>
      <c r="E601" s="136" t="s">
        <v>2316</v>
      </c>
      <c r="F601" s="108" t="s">
        <v>2317</v>
      </c>
      <c r="G601" s="113"/>
      <c r="H601" s="137" t="s">
        <v>140</v>
      </c>
      <c r="I601" s="142" t="n">
        <v>17600</v>
      </c>
      <c r="J601" s="143" t="n">
        <v>19800</v>
      </c>
      <c r="K601" s="113"/>
      <c r="L601" s="113" t="s">
        <v>486</v>
      </c>
      <c r="M601" s="113" t="s">
        <v>486</v>
      </c>
      <c r="N601" s="113"/>
      <c r="O601" s="140" t="s">
        <v>2318</v>
      </c>
      <c r="P601" s="141" t="s">
        <v>2319</v>
      </c>
    </row>
    <row r="602" customFormat="false" ht="21" hidden="false" customHeight="false" outlineLevel="0" collapsed="false">
      <c r="B602" s="166" t="str">
        <f aca="false">IF($F$4="","",IF(COUNTIF(E602:O602,"*"&amp;$F$4&amp;"*"),"○",""))</f>
        <v/>
      </c>
      <c r="C602" s="95" t="s">
        <v>10</v>
      </c>
      <c r="D602" s="167" t="s">
        <v>411</v>
      </c>
      <c r="E602" s="136" t="s">
        <v>2320</v>
      </c>
      <c r="F602" s="108" t="s">
        <v>2321</v>
      </c>
      <c r="G602" s="113"/>
      <c r="H602" s="137" t="s">
        <v>135</v>
      </c>
      <c r="I602" s="142" t="n">
        <v>14300</v>
      </c>
      <c r="J602" s="143" t="n">
        <v>16500</v>
      </c>
      <c r="K602" s="113" t="s">
        <v>486</v>
      </c>
      <c r="L602" s="113" t="s">
        <v>486</v>
      </c>
      <c r="M602" s="113"/>
      <c r="N602" s="113"/>
      <c r="O602" s="140" t="s">
        <v>2322</v>
      </c>
      <c r="P602" s="141" t="s">
        <v>2323</v>
      </c>
    </row>
    <row r="603" customFormat="false" ht="21" hidden="false" customHeight="false" outlineLevel="0" collapsed="false">
      <c r="B603" s="173" t="s">
        <v>50</v>
      </c>
      <c r="C603" s="90" t="s">
        <v>14</v>
      </c>
      <c r="D603" s="91"/>
      <c r="E603" s="90"/>
      <c r="F603" s="174"/>
      <c r="G603" s="175"/>
      <c r="H603" s="90"/>
      <c r="I603" s="176"/>
      <c r="J603" s="177"/>
      <c r="K603" s="90"/>
      <c r="L603" s="90"/>
      <c r="M603" s="90"/>
      <c r="N603" s="90"/>
      <c r="O603" s="178"/>
      <c r="P603" s="179"/>
    </row>
    <row r="604" customFormat="false" ht="31.5" hidden="false" customHeight="false" outlineLevel="0" collapsed="false">
      <c r="B604" s="94" t="str">
        <f aca="false">IF($F$4="","",IF(COUNTIF(E604:O604,"*"&amp;$F$4&amp;"*"),"○",""))</f>
        <v/>
      </c>
      <c r="C604" s="95" t="s">
        <v>14</v>
      </c>
      <c r="D604" s="96" t="s">
        <v>51</v>
      </c>
      <c r="E604" s="97" t="n">
        <v>208</v>
      </c>
      <c r="F604" s="98" t="s">
        <v>2324</v>
      </c>
      <c r="G604" s="99"/>
      <c r="H604" s="100" t="n">
        <v>3</v>
      </c>
      <c r="I604" s="101" t="n">
        <v>27500</v>
      </c>
      <c r="J604" s="102" t="n">
        <v>27500</v>
      </c>
      <c r="K604" s="103"/>
      <c r="L604" s="103" t="s">
        <v>53</v>
      </c>
      <c r="M604" s="103"/>
      <c r="N604" s="103"/>
      <c r="O604" s="104" t="s">
        <v>2325</v>
      </c>
      <c r="P604" s="105" t="s">
        <v>2326</v>
      </c>
    </row>
    <row r="605" customFormat="false" ht="31.5" hidden="false" customHeight="false" outlineLevel="0" collapsed="false">
      <c r="B605" s="166" t="str">
        <f aca="false">IF($F$4="","",IF(COUNTIF(E605:O605,"*"&amp;$F$4&amp;"*"),"○",""))</f>
        <v/>
      </c>
      <c r="C605" s="95" t="s">
        <v>14</v>
      </c>
      <c r="D605" s="96" t="s">
        <v>51</v>
      </c>
      <c r="E605" s="107" t="n">
        <v>209</v>
      </c>
      <c r="F605" s="108" t="s">
        <v>2327</v>
      </c>
      <c r="G605" s="109"/>
      <c r="H605" s="116" t="n">
        <v>2</v>
      </c>
      <c r="I605" s="117" t="n">
        <v>29700</v>
      </c>
      <c r="J605" s="118" t="n">
        <v>29700</v>
      </c>
      <c r="K605" s="113" t="s">
        <v>53</v>
      </c>
      <c r="L605" s="113" t="s">
        <v>53</v>
      </c>
      <c r="M605" s="113"/>
      <c r="N605" s="113"/>
      <c r="O605" s="114" t="s">
        <v>2328</v>
      </c>
      <c r="P605" s="115" t="s">
        <v>2329</v>
      </c>
    </row>
    <row r="606" customFormat="false" ht="31.5" hidden="false" customHeight="false" outlineLevel="0" collapsed="false">
      <c r="B606" s="166"/>
      <c r="C606" s="95" t="s">
        <v>14</v>
      </c>
      <c r="D606" s="96" t="s">
        <v>51</v>
      </c>
      <c r="E606" s="107" t="n">
        <v>210</v>
      </c>
      <c r="F606" s="108" t="s">
        <v>2330</v>
      </c>
      <c r="G606" s="109"/>
      <c r="H606" s="116" t="n">
        <v>3</v>
      </c>
      <c r="I606" s="117" t="n">
        <v>16830</v>
      </c>
      <c r="J606" s="118" t="n">
        <v>21230</v>
      </c>
      <c r="K606" s="113"/>
      <c r="L606" s="113" t="s">
        <v>53</v>
      </c>
      <c r="M606" s="113"/>
      <c r="N606" s="113"/>
      <c r="O606" s="114" t="s">
        <v>2331</v>
      </c>
      <c r="P606" s="115" t="s">
        <v>2332</v>
      </c>
    </row>
    <row r="607" customFormat="false" ht="31.5" hidden="false" customHeight="false" outlineLevel="0" collapsed="false">
      <c r="B607" s="166"/>
      <c r="C607" s="95" t="s">
        <v>14</v>
      </c>
      <c r="D607" s="96" t="s">
        <v>51</v>
      </c>
      <c r="E607" s="107" t="n">
        <v>211</v>
      </c>
      <c r="F607" s="108" t="s">
        <v>2333</v>
      </c>
      <c r="G607" s="109"/>
      <c r="H607" s="116" t="n">
        <v>3</v>
      </c>
      <c r="I607" s="117" t="n">
        <v>16830</v>
      </c>
      <c r="J607" s="118" t="n">
        <v>21230</v>
      </c>
      <c r="K607" s="113" t="s">
        <v>53</v>
      </c>
      <c r="L607" s="113"/>
      <c r="M607" s="113"/>
      <c r="N607" s="113"/>
      <c r="O607" s="114" t="s">
        <v>2334</v>
      </c>
      <c r="P607" s="115" t="s">
        <v>2335</v>
      </c>
    </row>
    <row r="608" customFormat="false" ht="31.5" hidden="false" customHeight="false" outlineLevel="0" collapsed="false">
      <c r="B608" s="166"/>
      <c r="C608" s="95" t="s">
        <v>14</v>
      </c>
      <c r="D608" s="96" t="s">
        <v>51</v>
      </c>
      <c r="E608" s="107" t="n">
        <v>212</v>
      </c>
      <c r="F608" s="108" t="s">
        <v>2336</v>
      </c>
      <c r="G608" s="109"/>
      <c r="H608" s="116" t="n">
        <v>3</v>
      </c>
      <c r="I608" s="117" t="n">
        <v>17820</v>
      </c>
      <c r="J608" s="118" t="n">
        <v>22220</v>
      </c>
      <c r="K608" s="113" t="s">
        <v>53</v>
      </c>
      <c r="L608" s="113" t="s">
        <v>53</v>
      </c>
      <c r="M608" s="113"/>
      <c r="N608" s="113"/>
      <c r="O608" s="114" t="s">
        <v>2337</v>
      </c>
      <c r="P608" s="115" t="s">
        <v>2338</v>
      </c>
    </row>
    <row r="609" customFormat="false" ht="31.5" hidden="false" customHeight="false" outlineLevel="0" collapsed="false">
      <c r="B609" s="166"/>
      <c r="C609" s="95" t="s">
        <v>14</v>
      </c>
      <c r="D609" s="96" t="s">
        <v>51</v>
      </c>
      <c r="E609" s="107" t="n">
        <v>213</v>
      </c>
      <c r="F609" s="108" t="s">
        <v>2339</v>
      </c>
      <c r="G609" s="109"/>
      <c r="H609" s="116" t="n">
        <v>4</v>
      </c>
      <c r="I609" s="117" t="n">
        <v>25410</v>
      </c>
      <c r="J609" s="118" t="n">
        <v>29810</v>
      </c>
      <c r="K609" s="113"/>
      <c r="L609" s="113" t="s">
        <v>53</v>
      </c>
      <c r="M609" s="113" t="s">
        <v>53</v>
      </c>
      <c r="N609" s="113"/>
      <c r="O609" s="114" t="s">
        <v>2340</v>
      </c>
      <c r="P609" s="115" t="s">
        <v>2341</v>
      </c>
    </row>
    <row r="610" customFormat="false" ht="31.5" hidden="false" customHeight="false" outlineLevel="0" collapsed="false">
      <c r="B610" s="166"/>
      <c r="C610" s="95" t="s">
        <v>14</v>
      </c>
      <c r="D610" s="96" t="s">
        <v>51</v>
      </c>
      <c r="E610" s="107" t="n">
        <v>214</v>
      </c>
      <c r="F610" s="108" t="s">
        <v>2342</v>
      </c>
      <c r="G610" s="109"/>
      <c r="H610" s="116" t="n">
        <v>4</v>
      </c>
      <c r="I610" s="117" t="n">
        <v>22220</v>
      </c>
      <c r="J610" s="118" t="n">
        <v>26620</v>
      </c>
      <c r="K610" s="113"/>
      <c r="L610" s="113" t="s">
        <v>53</v>
      </c>
      <c r="M610" s="113" t="s">
        <v>53</v>
      </c>
      <c r="N610" s="113"/>
      <c r="O610" s="114" t="s">
        <v>2343</v>
      </c>
      <c r="P610" s="115" t="s">
        <v>2344</v>
      </c>
    </row>
    <row r="611" customFormat="false" ht="31.5" hidden="false" customHeight="false" outlineLevel="0" collapsed="false">
      <c r="B611" s="166"/>
      <c r="C611" s="95" t="s">
        <v>14</v>
      </c>
      <c r="D611" s="96" t="s">
        <v>51</v>
      </c>
      <c r="E611" s="107" t="n">
        <v>215</v>
      </c>
      <c r="F611" s="108" t="s">
        <v>2345</v>
      </c>
      <c r="G611" s="109"/>
      <c r="H611" s="116" t="n">
        <v>5</v>
      </c>
      <c r="I611" s="117" t="n">
        <v>28600</v>
      </c>
      <c r="J611" s="118" t="n">
        <v>33000</v>
      </c>
      <c r="K611" s="113"/>
      <c r="L611" s="113" t="s">
        <v>53</v>
      </c>
      <c r="M611" s="113" t="s">
        <v>53</v>
      </c>
      <c r="N611" s="113"/>
      <c r="O611" s="155" t="s">
        <v>2346</v>
      </c>
      <c r="P611" s="115" t="s">
        <v>2347</v>
      </c>
    </row>
    <row r="612" customFormat="false" ht="31.5" hidden="false" customHeight="false" outlineLevel="0" collapsed="false">
      <c r="B612" s="166"/>
      <c r="C612" s="95" t="s">
        <v>14</v>
      </c>
      <c r="D612" s="96" t="s">
        <v>51</v>
      </c>
      <c r="E612" s="107" t="n">
        <v>216</v>
      </c>
      <c r="F612" s="108" t="s">
        <v>2348</v>
      </c>
      <c r="G612" s="109"/>
      <c r="H612" s="116" t="n">
        <v>3</v>
      </c>
      <c r="I612" s="117" t="n">
        <v>14630</v>
      </c>
      <c r="J612" s="118" t="n">
        <v>19030</v>
      </c>
      <c r="K612" s="113"/>
      <c r="L612" s="113" t="s">
        <v>53</v>
      </c>
      <c r="M612" s="113" t="s">
        <v>53</v>
      </c>
      <c r="N612" s="113"/>
      <c r="O612" s="114" t="s">
        <v>2349</v>
      </c>
      <c r="P612" s="115" t="s">
        <v>2350</v>
      </c>
    </row>
    <row r="613" customFormat="false" ht="31.5" hidden="false" customHeight="false" outlineLevel="0" collapsed="false">
      <c r="B613" s="166"/>
      <c r="C613" s="95" t="s">
        <v>14</v>
      </c>
      <c r="D613" s="96" t="s">
        <v>51</v>
      </c>
      <c r="E613" s="107" t="n">
        <v>217</v>
      </c>
      <c r="F613" s="108" t="s">
        <v>2351</v>
      </c>
      <c r="G613" s="109"/>
      <c r="H613" s="116" t="n">
        <v>3</v>
      </c>
      <c r="I613" s="117" t="n">
        <v>27500</v>
      </c>
      <c r="J613" s="118" t="n">
        <v>27500</v>
      </c>
      <c r="K613" s="113"/>
      <c r="L613" s="113" t="s">
        <v>53</v>
      </c>
      <c r="M613" s="113" t="s">
        <v>53</v>
      </c>
      <c r="N613" s="113"/>
      <c r="O613" s="114" t="s">
        <v>2352</v>
      </c>
      <c r="P613" s="115" t="s">
        <v>2353</v>
      </c>
    </row>
    <row r="614" customFormat="false" ht="31.5" hidden="false" customHeight="false" outlineLevel="0" collapsed="false">
      <c r="B614" s="166"/>
      <c r="C614" s="95" t="s">
        <v>14</v>
      </c>
      <c r="D614" s="96" t="s">
        <v>51</v>
      </c>
      <c r="E614" s="107" t="n">
        <v>218</v>
      </c>
      <c r="F614" s="108" t="s">
        <v>2354</v>
      </c>
      <c r="G614" s="109"/>
      <c r="H614" s="116" t="n">
        <v>3</v>
      </c>
      <c r="I614" s="117" t="n">
        <v>19910</v>
      </c>
      <c r="J614" s="118" t="n">
        <v>24310</v>
      </c>
      <c r="K614" s="113"/>
      <c r="L614" s="113" t="s">
        <v>53</v>
      </c>
      <c r="M614" s="113" t="s">
        <v>53</v>
      </c>
      <c r="N614" s="113"/>
      <c r="O614" s="155" t="s">
        <v>2355</v>
      </c>
      <c r="P614" s="115" t="s">
        <v>2356</v>
      </c>
    </row>
    <row r="615" customFormat="false" ht="31.5" hidden="false" customHeight="false" outlineLevel="0" collapsed="false">
      <c r="B615" s="166"/>
      <c r="C615" s="95" t="s">
        <v>14</v>
      </c>
      <c r="D615" s="96" t="s">
        <v>51</v>
      </c>
      <c r="E615" s="107" t="n">
        <v>219</v>
      </c>
      <c r="F615" s="108" t="s">
        <v>2357</v>
      </c>
      <c r="G615" s="109"/>
      <c r="H615" s="116" t="n">
        <v>4</v>
      </c>
      <c r="I615" s="117" t="n">
        <v>19910</v>
      </c>
      <c r="J615" s="118" t="n">
        <v>24310</v>
      </c>
      <c r="K615" s="113"/>
      <c r="L615" s="113" t="s">
        <v>53</v>
      </c>
      <c r="M615" s="113" t="s">
        <v>53</v>
      </c>
      <c r="N615" s="113"/>
      <c r="O615" s="114" t="s">
        <v>2358</v>
      </c>
      <c r="P615" s="115" t="s">
        <v>2359</v>
      </c>
    </row>
    <row r="616" customFormat="false" ht="31.5" hidden="false" customHeight="false" outlineLevel="0" collapsed="false">
      <c r="B616" s="166"/>
      <c r="C616" s="95" t="s">
        <v>14</v>
      </c>
      <c r="D616" s="96" t="s">
        <v>51</v>
      </c>
      <c r="E616" s="107" t="n">
        <v>220</v>
      </c>
      <c r="F616" s="108" t="s">
        <v>2360</v>
      </c>
      <c r="G616" s="109"/>
      <c r="H616" s="116" t="n">
        <v>3</v>
      </c>
      <c r="I616" s="117" t="n">
        <v>16830</v>
      </c>
      <c r="J616" s="118" t="n">
        <v>21230</v>
      </c>
      <c r="K616" s="113" t="s">
        <v>53</v>
      </c>
      <c r="L616" s="113" t="s">
        <v>53</v>
      </c>
      <c r="M616" s="113"/>
      <c r="N616" s="113"/>
      <c r="O616" s="114" t="s">
        <v>2358</v>
      </c>
      <c r="P616" s="115" t="s">
        <v>2361</v>
      </c>
    </row>
    <row r="617" customFormat="false" ht="42" hidden="false" customHeight="false" outlineLevel="0" collapsed="false">
      <c r="B617" s="166"/>
      <c r="C617" s="95" t="s">
        <v>14</v>
      </c>
      <c r="D617" s="120" t="s">
        <v>88</v>
      </c>
      <c r="E617" s="107" t="s">
        <v>2362</v>
      </c>
      <c r="F617" s="126" t="s">
        <v>2363</v>
      </c>
      <c r="G617" s="109"/>
      <c r="H617" s="116" t="s">
        <v>2364</v>
      </c>
      <c r="I617" s="117" t="n">
        <v>41800</v>
      </c>
      <c r="J617" s="118" t="n">
        <v>47300</v>
      </c>
      <c r="K617" s="113"/>
      <c r="L617" s="113"/>
      <c r="M617" s="113" t="s">
        <v>50</v>
      </c>
      <c r="N617" s="113" t="s">
        <v>50</v>
      </c>
      <c r="O617" s="114" t="s">
        <v>2365</v>
      </c>
      <c r="P617" s="115" t="s">
        <v>2366</v>
      </c>
    </row>
    <row r="618" customFormat="false" ht="42" hidden="false" customHeight="false" outlineLevel="0" collapsed="false">
      <c r="B618" s="166"/>
      <c r="C618" s="95" t="s">
        <v>14</v>
      </c>
      <c r="D618" s="120" t="s">
        <v>88</v>
      </c>
      <c r="E618" s="107" t="s">
        <v>2367</v>
      </c>
      <c r="F618" s="126" t="s">
        <v>2368</v>
      </c>
      <c r="G618" s="109"/>
      <c r="H618" s="116" t="s">
        <v>2369</v>
      </c>
      <c r="I618" s="117" t="n">
        <v>46200</v>
      </c>
      <c r="J618" s="118" t="n">
        <v>51700</v>
      </c>
      <c r="K618" s="113"/>
      <c r="L618" s="113"/>
      <c r="M618" s="113" t="s">
        <v>50</v>
      </c>
      <c r="N618" s="113" t="s">
        <v>50</v>
      </c>
      <c r="O618" s="114" t="s">
        <v>2370</v>
      </c>
      <c r="P618" s="115" t="s">
        <v>2371</v>
      </c>
    </row>
    <row r="619" customFormat="false" ht="42" hidden="false" customHeight="false" outlineLevel="0" collapsed="false">
      <c r="B619" s="166"/>
      <c r="C619" s="95" t="s">
        <v>14</v>
      </c>
      <c r="D619" s="120" t="s">
        <v>88</v>
      </c>
      <c r="E619" s="107" t="s">
        <v>2372</v>
      </c>
      <c r="F619" s="108" t="s">
        <v>2373</v>
      </c>
      <c r="G619" s="109"/>
      <c r="H619" s="116" t="s">
        <v>105</v>
      </c>
      <c r="I619" s="117" t="n">
        <v>23100</v>
      </c>
      <c r="J619" s="118" t="n">
        <v>23100</v>
      </c>
      <c r="K619" s="113"/>
      <c r="L619" s="113"/>
      <c r="M619" s="113" t="s">
        <v>50</v>
      </c>
      <c r="N619" s="113" t="s">
        <v>50</v>
      </c>
      <c r="O619" s="114" t="s">
        <v>2374</v>
      </c>
      <c r="P619" s="115" t="s">
        <v>2375</v>
      </c>
    </row>
    <row r="620" customFormat="false" ht="33" hidden="false" customHeight="false" outlineLevel="0" collapsed="false">
      <c r="B620" s="166"/>
      <c r="C620" s="95" t="s">
        <v>14</v>
      </c>
      <c r="D620" s="120" t="s">
        <v>88</v>
      </c>
      <c r="E620" s="107" t="s">
        <v>2376</v>
      </c>
      <c r="F620" s="108" t="s">
        <v>2377</v>
      </c>
      <c r="G620" s="109"/>
      <c r="H620" s="116" t="s">
        <v>91</v>
      </c>
      <c r="I620" s="117" t="n">
        <v>25300</v>
      </c>
      <c r="J620" s="118" t="n">
        <v>25300</v>
      </c>
      <c r="K620" s="113"/>
      <c r="L620" s="113" t="s">
        <v>50</v>
      </c>
      <c r="M620" s="113" t="s">
        <v>50</v>
      </c>
      <c r="N620" s="113"/>
      <c r="O620" s="114" t="s">
        <v>2378</v>
      </c>
      <c r="P620" s="115" t="s">
        <v>2379</v>
      </c>
    </row>
    <row r="621" customFormat="false" ht="31.5" hidden="false" customHeight="false" outlineLevel="0" collapsed="false">
      <c r="B621" s="166"/>
      <c r="C621" s="95" t="s">
        <v>14</v>
      </c>
      <c r="D621" s="120" t="s">
        <v>88</v>
      </c>
      <c r="E621" s="107" t="s">
        <v>2380</v>
      </c>
      <c r="F621" s="108" t="s">
        <v>2381</v>
      </c>
      <c r="G621" s="109"/>
      <c r="H621" s="116" t="s">
        <v>105</v>
      </c>
      <c r="I621" s="117" t="n">
        <v>22000</v>
      </c>
      <c r="J621" s="118" t="n">
        <v>22000</v>
      </c>
      <c r="K621" s="113"/>
      <c r="L621" s="113" t="s">
        <v>50</v>
      </c>
      <c r="M621" s="113" t="s">
        <v>50</v>
      </c>
      <c r="N621" s="113"/>
      <c r="O621" s="114" t="s">
        <v>2382</v>
      </c>
      <c r="P621" s="115" t="s">
        <v>2383</v>
      </c>
    </row>
    <row r="622" customFormat="false" ht="31.5" hidden="false" customHeight="false" outlineLevel="0" collapsed="false">
      <c r="B622" s="166"/>
      <c r="C622" s="95" t="s">
        <v>14</v>
      </c>
      <c r="D622" s="120" t="s">
        <v>88</v>
      </c>
      <c r="E622" s="107" t="s">
        <v>2384</v>
      </c>
      <c r="F622" s="108" t="s">
        <v>2385</v>
      </c>
      <c r="G622" s="109"/>
      <c r="H622" s="116" t="s">
        <v>2386</v>
      </c>
      <c r="I622" s="117" t="n">
        <v>73700</v>
      </c>
      <c r="J622" s="118" t="n">
        <v>81400</v>
      </c>
      <c r="K622" s="113"/>
      <c r="L622" s="113" t="s">
        <v>50</v>
      </c>
      <c r="M622" s="113" t="s">
        <v>50</v>
      </c>
      <c r="N622" s="113"/>
      <c r="O622" s="114" t="s">
        <v>2387</v>
      </c>
      <c r="P622" s="115" t="s">
        <v>2388</v>
      </c>
    </row>
    <row r="623" customFormat="false" ht="63" hidden="false" customHeight="false" outlineLevel="0" collapsed="false">
      <c r="B623" s="166"/>
      <c r="C623" s="95" t="s">
        <v>14</v>
      </c>
      <c r="D623" s="120" t="s">
        <v>88</v>
      </c>
      <c r="E623" s="107" t="s">
        <v>2389</v>
      </c>
      <c r="F623" s="108" t="s">
        <v>2390</v>
      </c>
      <c r="G623" s="109"/>
      <c r="H623" s="116" t="s">
        <v>2364</v>
      </c>
      <c r="I623" s="117" t="n">
        <v>73700</v>
      </c>
      <c r="J623" s="118" t="n">
        <v>81400</v>
      </c>
      <c r="K623" s="113"/>
      <c r="L623" s="113" t="s">
        <v>50</v>
      </c>
      <c r="M623" s="113" t="s">
        <v>50</v>
      </c>
      <c r="N623" s="113"/>
      <c r="O623" s="114" t="s">
        <v>2391</v>
      </c>
      <c r="P623" s="115"/>
    </row>
    <row r="624" customFormat="false" ht="24" hidden="false" customHeight="false" outlineLevel="0" collapsed="false">
      <c r="B624" s="166"/>
      <c r="C624" s="95" t="s">
        <v>14</v>
      </c>
      <c r="D624" s="120" t="s">
        <v>88</v>
      </c>
      <c r="E624" s="107" t="s">
        <v>2392</v>
      </c>
      <c r="F624" s="108" t="s">
        <v>2393</v>
      </c>
      <c r="G624" s="109"/>
      <c r="H624" s="116" t="s">
        <v>2386</v>
      </c>
      <c r="I624" s="117" t="n">
        <v>39600</v>
      </c>
      <c r="J624" s="118" t="n">
        <v>45100</v>
      </c>
      <c r="K624" s="113"/>
      <c r="L624" s="113" t="s">
        <v>50</v>
      </c>
      <c r="M624" s="113" t="s">
        <v>50</v>
      </c>
      <c r="N624" s="113"/>
      <c r="O624" s="114" t="s">
        <v>2394</v>
      </c>
      <c r="P624" s="115" t="s">
        <v>2395</v>
      </c>
    </row>
    <row r="625" customFormat="false" ht="52.5" hidden="false" customHeight="false" outlineLevel="0" collapsed="false">
      <c r="B625" s="166"/>
      <c r="C625" s="95" t="s">
        <v>14</v>
      </c>
      <c r="D625" s="120" t="s">
        <v>88</v>
      </c>
      <c r="E625" s="107" t="s">
        <v>2396</v>
      </c>
      <c r="F625" s="108" t="s">
        <v>2397</v>
      </c>
      <c r="G625" s="109"/>
      <c r="H625" s="116" t="s">
        <v>2364</v>
      </c>
      <c r="I625" s="117" t="n">
        <v>39600</v>
      </c>
      <c r="J625" s="118" t="n">
        <v>45100</v>
      </c>
      <c r="K625" s="113"/>
      <c r="L625" s="113" t="s">
        <v>50</v>
      </c>
      <c r="M625" s="113" t="s">
        <v>50</v>
      </c>
      <c r="N625" s="113"/>
      <c r="O625" s="114" t="s">
        <v>2398</v>
      </c>
      <c r="P625" s="115"/>
    </row>
    <row r="626" customFormat="false" ht="31.5" hidden="false" customHeight="false" outlineLevel="0" collapsed="false">
      <c r="B626" s="166"/>
      <c r="C626" s="95" t="s">
        <v>14</v>
      </c>
      <c r="D626" s="120" t="s">
        <v>88</v>
      </c>
      <c r="E626" s="107" t="s">
        <v>2399</v>
      </c>
      <c r="F626" s="108" t="s">
        <v>2400</v>
      </c>
      <c r="G626" s="109"/>
      <c r="H626" s="116" t="s">
        <v>114</v>
      </c>
      <c r="I626" s="117" t="n">
        <v>10340</v>
      </c>
      <c r="J626" s="118" t="n">
        <v>10340</v>
      </c>
      <c r="K626" s="113" t="s">
        <v>50</v>
      </c>
      <c r="L626" s="113" t="s">
        <v>50</v>
      </c>
      <c r="M626" s="113"/>
      <c r="N626" s="113"/>
      <c r="O626" s="114" t="s">
        <v>2401</v>
      </c>
      <c r="P626" s="115" t="s">
        <v>2402</v>
      </c>
    </row>
    <row r="627" customFormat="false" ht="42" hidden="false" customHeight="false" outlineLevel="0" collapsed="false">
      <c r="B627" s="166"/>
      <c r="C627" s="95" t="s">
        <v>14</v>
      </c>
      <c r="D627" s="120" t="s">
        <v>88</v>
      </c>
      <c r="E627" s="107" t="s">
        <v>2403</v>
      </c>
      <c r="F627" s="108" t="s">
        <v>2404</v>
      </c>
      <c r="G627" s="109"/>
      <c r="H627" s="116" t="s">
        <v>105</v>
      </c>
      <c r="I627" s="117" t="n">
        <v>11000</v>
      </c>
      <c r="J627" s="118" t="n">
        <v>11000</v>
      </c>
      <c r="K627" s="113"/>
      <c r="L627" s="113"/>
      <c r="M627" s="113" t="s">
        <v>50</v>
      </c>
      <c r="N627" s="113" t="s">
        <v>50</v>
      </c>
      <c r="O627" s="114" t="s">
        <v>2405</v>
      </c>
      <c r="P627" s="115" t="s">
        <v>2406</v>
      </c>
    </row>
    <row r="628" customFormat="false" ht="31.5" hidden="false" customHeight="false" outlineLevel="0" collapsed="false">
      <c r="B628" s="166"/>
      <c r="C628" s="95" t="s">
        <v>14</v>
      </c>
      <c r="D628" s="120" t="s">
        <v>88</v>
      </c>
      <c r="E628" s="107" t="s">
        <v>2407</v>
      </c>
      <c r="F628" s="108" t="s">
        <v>2408</v>
      </c>
      <c r="G628" s="109"/>
      <c r="H628" s="116" t="s">
        <v>91</v>
      </c>
      <c r="I628" s="117" t="n">
        <v>24200</v>
      </c>
      <c r="J628" s="118" t="n">
        <v>24200</v>
      </c>
      <c r="K628" s="113"/>
      <c r="L628" s="113"/>
      <c r="M628" s="113"/>
      <c r="N628" s="113" t="s">
        <v>50</v>
      </c>
      <c r="O628" s="114" t="s">
        <v>2409</v>
      </c>
      <c r="P628" s="115" t="s">
        <v>2410</v>
      </c>
    </row>
    <row r="629" customFormat="false" ht="31.5" hidden="false" customHeight="false" outlineLevel="0" collapsed="false">
      <c r="B629" s="166"/>
      <c r="C629" s="95" t="s">
        <v>14</v>
      </c>
      <c r="D629" s="120" t="s">
        <v>88</v>
      </c>
      <c r="E629" s="107" t="s">
        <v>2411</v>
      </c>
      <c r="F629" s="108" t="s">
        <v>2412</v>
      </c>
      <c r="G629" s="109"/>
      <c r="H629" s="116" t="s">
        <v>114</v>
      </c>
      <c r="I629" s="117" t="n">
        <v>15280</v>
      </c>
      <c r="J629" s="118" t="n">
        <v>15280</v>
      </c>
      <c r="K629" s="113" t="s">
        <v>50</v>
      </c>
      <c r="L629" s="113" t="s">
        <v>50</v>
      </c>
      <c r="M629" s="113"/>
      <c r="N629" s="113"/>
      <c r="O629" s="114" t="s">
        <v>2413</v>
      </c>
      <c r="P629" s="115" t="s">
        <v>2414</v>
      </c>
    </row>
    <row r="630" customFormat="false" ht="52.5" hidden="false" customHeight="false" outlineLevel="0" collapsed="false">
      <c r="B630" s="166"/>
      <c r="C630" s="95" t="s">
        <v>14</v>
      </c>
      <c r="D630" s="120" t="s">
        <v>88</v>
      </c>
      <c r="E630" s="107" t="s">
        <v>2415</v>
      </c>
      <c r="F630" s="108" t="s">
        <v>2416</v>
      </c>
      <c r="G630" s="109"/>
      <c r="H630" s="116" t="s">
        <v>2417</v>
      </c>
      <c r="I630" s="117" t="n">
        <v>38500</v>
      </c>
      <c r="J630" s="118" t="n">
        <v>38500</v>
      </c>
      <c r="K630" s="113"/>
      <c r="L630" s="113" t="s">
        <v>50</v>
      </c>
      <c r="M630" s="113" t="s">
        <v>50</v>
      </c>
      <c r="N630" s="113"/>
      <c r="O630" s="114" t="s">
        <v>2418</v>
      </c>
      <c r="P630" s="115" t="s">
        <v>2419</v>
      </c>
    </row>
    <row r="631" customFormat="false" ht="52.5" hidden="false" customHeight="false" outlineLevel="0" collapsed="false">
      <c r="B631" s="166"/>
      <c r="C631" s="95" t="s">
        <v>14</v>
      </c>
      <c r="D631" s="120" t="s">
        <v>88</v>
      </c>
      <c r="E631" s="107" t="s">
        <v>2420</v>
      </c>
      <c r="F631" s="108" t="s">
        <v>2421</v>
      </c>
      <c r="G631" s="109"/>
      <c r="H631" s="116" t="s">
        <v>2422</v>
      </c>
      <c r="I631" s="117" t="n">
        <v>49500</v>
      </c>
      <c r="J631" s="118" t="n">
        <v>49500</v>
      </c>
      <c r="K631" s="113"/>
      <c r="L631" s="113" t="s">
        <v>50</v>
      </c>
      <c r="M631" s="113" t="s">
        <v>50</v>
      </c>
      <c r="N631" s="113"/>
      <c r="O631" s="114" t="s">
        <v>2423</v>
      </c>
      <c r="P631" s="115" t="s">
        <v>2424</v>
      </c>
    </row>
    <row r="632" customFormat="false" ht="52.5" hidden="false" customHeight="false" outlineLevel="0" collapsed="false">
      <c r="B632" s="166"/>
      <c r="C632" s="95" t="s">
        <v>14</v>
      </c>
      <c r="D632" s="120" t="s">
        <v>88</v>
      </c>
      <c r="E632" s="107" t="s">
        <v>2425</v>
      </c>
      <c r="F632" s="108" t="s">
        <v>2426</v>
      </c>
      <c r="G632" s="109"/>
      <c r="H632" s="116" t="s">
        <v>105</v>
      </c>
      <c r="I632" s="117" t="n">
        <v>16500</v>
      </c>
      <c r="J632" s="118" t="n">
        <v>22000</v>
      </c>
      <c r="K632" s="113" t="s">
        <v>50</v>
      </c>
      <c r="L632" s="113" t="s">
        <v>50</v>
      </c>
      <c r="M632" s="113"/>
      <c r="N632" s="113"/>
      <c r="O632" s="114" t="s">
        <v>2427</v>
      </c>
      <c r="P632" s="115" t="s">
        <v>2428</v>
      </c>
    </row>
    <row r="633" customFormat="false" ht="63" hidden="false" customHeight="false" outlineLevel="0" collapsed="false">
      <c r="B633" s="166"/>
      <c r="C633" s="95" t="s">
        <v>14</v>
      </c>
      <c r="D633" s="120" t="s">
        <v>88</v>
      </c>
      <c r="E633" s="107" t="s">
        <v>2429</v>
      </c>
      <c r="F633" s="108" t="s">
        <v>2430</v>
      </c>
      <c r="G633" s="109"/>
      <c r="H633" s="116" t="s">
        <v>91</v>
      </c>
      <c r="I633" s="117" t="n">
        <v>23100</v>
      </c>
      <c r="J633" s="118" t="n">
        <v>28600</v>
      </c>
      <c r="K633" s="113"/>
      <c r="L633" s="113" t="s">
        <v>50</v>
      </c>
      <c r="M633" s="113" t="s">
        <v>50</v>
      </c>
      <c r="N633" s="113"/>
      <c r="O633" s="114" t="s">
        <v>2431</v>
      </c>
      <c r="P633" s="115" t="s">
        <v>2432</v>
      </c>
    </row>
    <row r="634" customFormat="false" ht="42" hidden="false" customHeight="false" outlineLevel="0" collapsed="false">
      <c r="B634" s="166"/>
      <c r="C634" s="95" t="s">
        <v>14</v>
      </c>
      <c r="D634" s="120" t="s">
        <v>88</v>
      </c>
      <c r="E634" s="107" t="s">
        <v>2433</v>
      </c>
      <c r="F634" s="108" t="s">
        <v>2434</v>
      </c>
      <c r="G634" s="109"/>
      <c r="H634" s="116" t="s">
        <v>105</v>
      </c>
      <c r="I634" s="117" t="n">
        <v>20420</v>
      </c>
      <c r="J634" s="118" t="n">
        <v>20420</v>
      </c>
      <c r="K634" s="113" t="s">
        <v>50</v>
      </c>
      <c r="L634" s="113" t="s">
        <v>50</v>
      </c>
      <c r="M634" s="113"/>
      <c r="N634" s="113"/>
      <c r="O634" s="114" t="s">
        <v>2435</v>
      </c>
      <c r="P634" s="115" t="s">
        <v>2436</v>
      </c>
    </row>
    <row r="635" customFormat="false" ht="42" hidden="false" customHeight="false" outlineLevel="0" collapsed="false">
      <c r="B635" s="166"/>
      <c r="C635" s="95" t="s">
        <v>14</v>
      </c>
      <c r="D635" s="120" t="s">
        <v>88</v>
      </c>
      <c r="E635" s="107" t="s">
        <v>2437</v>
      </c>
      <c r="F635" s="108" t="s">
        <v>2438</v>
      </c>
      <c r="G635" s="109"/>
      <c r="H635" s="116" t="s">
        <v>105</v>
      </c>
      <c r="I635" s="117" t="n">
        <v>25660</v>
      </c>
      <c r="J635" s="118" t="n">
        <v>25660</v>
      </c>
      <c r="K635" s="113"/>
      <c r="L635" s="113" t="s">
        <v>50</v>
      </c>
      <c r="M635" s="113" t="s">
        <v>50</v>
      </c>
      <c r="N635" s="113"/>
      <c r="O635" s="114" t="s">
        <v>2439</v>
      </c>
      <c r="P635" s="115" t="s">
        <v>2440</v>
      </c>
    </row>
    <row r="636" customFormat="false" ht="33" hidden="false" customHeight="false" outlineLevel="0" collapsed="false">
      <c r="B636" s="166"/>
      <c r="C636" s="95" t="s">
        <v>14</v>
      </c>
      <c r="D636" s="120" t="s">
        <v>88</v>
      </c>
      <c r="E636" s="107" t="s">
        <v>2441</v>
      </c>
      <c r="F636" s="108" t="s">
        <v>2442</v>
      </c>
      <c r="G636" s="109"/>
      <c r="H636" s="116" t="s">
        <v>114</v>
      </c>
      <c r="I636" s="117" t="n">
        <v>13200</v>
      </c>
      <c r="J636" s="118" t="n">
        <v>18700</v>
      </c>
      <c r="K636" s="113" t="s">
        <v>50</v>
      </c>
      <c r="L636" s="113"/>
      <c r="M636" s="113"/>
      <c r="N636" s="113"/>
      <c r="O636" s="114" t="s">
        <v>2443</v>
      </c>
      <c r="P636" s="115" t="s">
        <v>2444</v>
      </c>
    </row>
    <row r="637" customFormat="false" ht="33" hidden="false" customHeight="false" outlineLevel="0" collapsed="false">
      <c r="B637" s="166"/>
      <c r="C637" s="95" t="s">
        <v>14</v>
      </c>
      <c r="D637" s="120" t="s">
        <v>88</v>
      </c>
      <c r="E637" s="107" t="s">
        <v>2445</v>
      </c>
      <c r="F637" s="108" t="s">
        <v>2446</v>
      </c>
      <c r="G637" s="109"/>
      <c r="H637" s="116" t="s">
        <v>105</v>
      </c>
      <c r="I637" s="117" t="n">
        <v>15400</v>
      </c>
      <c r="J637" s="118" t="n">
        <v>20900</v>
      </c>
      <c r="K637" s="113" t="s">
        <v>50</v>
      </c>
      <c r="L637" s="113" t="s">
        <v>50</v>
      </c>
      <c r="M637" s="113"/>
      <c r="N637" s="113"/>
      <c r="O637" s="114" t="s">
        <v>2447</v>
      </c>
      <c r="P637" s="115" t="s">
        <v>2448</v>
      </c>
    </row>
    <row r="638" customFormat="false" ht="42" hidden="false" customHeight="false" outlineLevel="0" collapsed="false">
      <c r="B638" s="166"/>
      <c r="C638" s="95" t="s">
        <v>14</v>
      </c>
      <c r="D638" s="120" t="s">
        <v>88</v>
      </c>
      <c r="E638" s="107" t="s">
        <v>2449</v>
      </c>
      <c r="F638" s="108" t="s">
        <v>2450</v>
      </c>
      <c r="G638" s="109"/>
      <c r="H638" s="116" t="s">
        <v>105</v>
      </c>
      <c r="I638" s="117" t="n">
        <v>16500</v>
      </c>
      <c r="J638" s="118" t="n">
        <v>22000</v>
      </c>
      <c r="K638" s="113"/>
      <c r="L638" s="113" t="s">
        <v>50</v>
      </c>
      <c r="M638" s="113" t="s">
        <v>50</v>
      </c>
      <c r="N638" s="113"/>
      <c r="O638" s="114" t="s">
        <v>2451</v>
      </c>
      <c r="P638" s="115" t="s">
        <v>2452</v>
      </c>
    </row>
    <row r="639" customFormat="false" ht="31.5" hidden="false" customHeight="false" outlineLevel="0" collapsed="false">
      <c r="B639" s="166"/>
      <c r="C639" s="95" t="s">
        <v>14</v>
      </c>
      <c r="D639" s="120" t="s">
        <v>88</v>
      </c>
      <c r="E639" s="107" t="s">
        <v>2453</v>
      </c>
      <c r="F639" s="108" t="s">
        <v>2454</v>
      </c>
      <c r="G639" s="109"/>
      <c r="H639" s="116" t="s">
        <v>114</v>
      </c>
      <c r="I639" s="117" t="n">
        <v>14300</v>
      </c>
      <c r="J639" s="118" t="n">
        <v>19800</v>
      </c>
      <c r="K639" s="113" t="s">
        <v>50</v>
      </c>
      <c r="L639" s="113"/>
      <c r="M639" s="113"/>
      <c r="N639" s="113"/>
      <c r="O639" s="114" t="s">
        <v>2455</v>
      </c>
      <c r="P639" s="115" t="s">
        <v>2456</v>
      </c>
    </row>
    <row r="640" customFormat="false" ht="42" hidden="false" customHeight="false" outlineLevel="0" collapsed="false">
      <c r="B640" s="166"/>
      <c r="C640" s="95" t="s">
        <v>14</v>
      </c>
      <c r="D640" s="120" t="s">
        <v>88</v>
      </c>
      <c r="E640" s="107" t="s">
        <v>2457</v>
      </c>
      <c r="F640" s="108" t="s">
        <v>2458</v>
      </c>
      <c r="G640" s="109"/>
      <c r="H640" s="116" t="s">
        <v>114</v>
      </c>
      <c r="I640" s="117" t="n">
        <v>16500</v>
      </c>
      <c r="J640" s="118" t="n">
        <v>16500</v>
      </c>
      <c r="K640" s="113" t="s">
        <v>50</v>
      </c>
      <c r="L640" s="113"/>
      <c r="M640" s="113"/>
      <c r="N640" s="113"/>
      <c r="O640" s="114" t="s">
        <v>2459</v>
      </c>
      <c r="P640" s="115" t="s">
        <v>2460</v>
      </c>
    </row>
    <row r="641" customFormat="false" ht="42" hidden="false" customHeight="false" outlineLevel="0" collapsed="false">
      <c r="B641" s="166"/>
      <c r="C641" s="95" t="s">
        <v>14</v>
      </c>
      <c r="D641" s="120" t="s">
        <v>88</v>
      </c>
      <c r="E641" s="107" t="s">
        <v>2461</v>
      </c>
      <c r="F641" s="108" t="s">
        <v>2462</v>
      </c>
      <c r="G641" s="109"/>
      <c r="H641" s="116" t="s">
        <v>114</v>
      </c>
      <c r="I641" s="117" t="n">
        <v>21240</v>
      </c>
      <c r="J641" s="118" t="n">
        <v>21240</v>
      </c>
      <c r="K641" s="113" t="s">
        <v>50</v>
      </c>
      <c r="L641" s="113"/>
      <c r="M641" s="113"/>
      <c r="N641" s="113"/>
      <c r="O641" s="114" t="s">
        <v>2463</v>
      </c>
      <c r="P641" s="115" t="s">
        <v>2464</v>
      </c>
    </row>
    <row r="642" customFormat="false" ht="42" hidden="false" customHeight="false" outlineLevel="0" collapsed="false">
      <c r="B642" s="166"/>
      <c r="C642" s="95" t="s">
        <v>14</v>
      </c>
      <c r="D642" s="120" t="s">
        <v>88</v>
      </c>
      <c r="E642" s="107" t="s">
        <v>2465</v>
      </c>
      <c r="F642" s="108" t="s">
        <v>2466</v>
      </c>
      <c r="G642" s="109"/>
      <c r="H642" s="116" t="s">
        <v>114</v>
      </c>
      <c r="I642" s="117" t="n">
        <v>31900</v>
      </c>
      <c r="J642" s="118" t="n">
        <v>31900</v>
      </c>
      <c r="K642" s="113" t="s">
        <v>50</v>
      </c>
      <c r="L642" s="113"/>
      <c r="M642" s="113"/>
      <c r="N642" s="113"/>
      <c r="O642" s="114" t="s">
        <v>2467</v>
      </c>
      <c r="P642" s="115" t="s">
        <v>2468</v>
      </c>
    </row>
    <row r="643" customFormat="false" ht="42" hidden="false" customHeight="false" outlineLevel="0" collapsed="false">
      <c r="B643" s="166"/>
      <c r="C643" s="95" t="s">
        <v>14</v>
      </c>
      <c r="D643" s="120" t="s">
        <v>88</v>
      </c>
      <c r="E643" s="107" t="s">
        <v>2469</v>
      </c>
      <c r="F643" s="108" t="s">
        <v>2470</v>
      </c>
      <c r="G643" s="109"/>
      <c r="H643" s="116" t="s">
        <v>114</v>
      </c>
      <c r="I643" s="117" t="n">
        <v>22000</v>
      </c>
      <c r="J643" s="118" t="n">
        <v>22000</v>
      </c>
      <c r="K643" s="113" t="s">
        <v>50</v>
      </c>
      <c r="L643" s="113"/>
      <c r="M643" s="113"/>
      <c r="N643" s="113"/>
      <c r="O643" s="114" t="s">
        <v>2467</v>
      </c>
      <c r="P643" s="115" t="s">
        <v>2471</v>
      </c>
    </row>
    <row r="644" customFormat="false" ht="42" hidden="false" customHeight="false" outlineLevel="0" collapsed="false">
      <c r="B644" s="166"/>
      <c r="C644" s="95" t="s">
        <v>14</v>
      </c>
      <c r="D644" s="120" t="s">
        <v>88</v>
      </c>
      <c r="E644" s="107" t="s">
        <v>2472</v>
      </c>
      <c r="F644" s="108" t="s">
        <v>2473</v>
      </c>
      <c r="G644" s="109"/>
      <c r="H644" s="116" t="s">
        <v>96</v>
      </c>
      <c r="I644" s="117" t="n">
        <v>39800</v>
      </c>
      <c r="J644" s="118" t="n">
        <v>45300</v>
      </c>
      <c r="K644" s="113"/>
      <c r="L644" s="113" t="s">
        <v>50</v>
      </c>
      <c r="M644" s="113" t="s">
        <v>50</v>
      </c>
      <c r="N644" s="113"/>
      <c r="O644" s="114" t="s">
        <v>2474</v>
      </c>
      <c r="P644" s="115" t="s">
        <v>2475</v>
      </c>
    </row>
    <row r="645" customFormat="false" ht="42" hidden="false" customHeight="false" outlineLevel="0" collapsed="false">
      <c r="B645" s="166"/>
      <c r="C645" s="95" t="s">
        <v>14</v>
      </c>
      <c r="D645" s="120" t="s">
        <v>88</v>
      </c>
      <c r="E645" s="107" t="s">
        <v>2476</v>
      </c>
      <c r="F645" s="108" t="s">
        <v>2477</v>
      </c>
      <c r="G645" s="109"/>
      <c r="H645" s="116" t="s">
        <v>96</v>
      </c>
      <c r="I645" s="117" t="n">
        <v>28600</v>
      </c>
      <c r="J645" s="118" t="n">
        <v>34100</v>
      </c>
      <c r="K645" s="113"/>
      <c r="L645" s="113" t="s">
        <v>50</v>
      </c>
      <c r="M645" s="113" t="s">
        <v>50</v>
      </c>
      <c r="N645" s="113"/>
      <c r="O645" s="114" t="s">
        <v>2478</v>
      </c>
      <c r="P645" s="115" t="s">
        <v>2479</v>
      </c>
    </row>
    <row r="646" customFormat="false" ht="42" hidden="false" customHeight="false" outlineLevel="0" collapsed="false">
      <c r="B646" s="166"/>
      <c r="C646" s="95" t="s">
        <v>14</v>
      </c>
      <c r="D646" s="120" t="s">
        <v>88</v>
      </c>
      <c r="E646" s="107" t="s">
        <v>2480</v>
      </c>
      <c r="F646" s="108" t="s">
        <v>2481</v>
      </c>
      <c r="G646" s="109"/>
      <c r="H646" s="116" t="s">
        <v>96</v>
      </c>
      <c r="I646" s="117" t="n">
        <v>39800</v>
      </c>
      <c r="J646" s="118" t="n">
        <v>45300</v>
      </c>
      <c r="K646" s="113"/>
      <c r="L646" s="113" t="s">
        <v>50</v>
      </c>
      <c r="M646" s="113" t="s">
        <v>50</v>
      </c>
      <c r="N646" s="113"/>
      <c r="O646" s="114" t="s">
        <v>2474</v>
      </c>
      <c r="P646" s="115" t="s">
        <v>2482</v>
      </c>
    </row>
    <row r="647" customFormat="false" ht="42" hidden="false" customHeight="false" outlineLevel="0" collapsed="false">
      <c r="B647" s="166"/>
      <c r="C647" s="95" t="s">
        <v>14</v>
      </c>
      <c r="D647" s="120" t="s">
        <v>88</v>
      </c>
      <c r="E647" s="107" t="s">
        <v>2483</v>
      </c>
      <c r="F647" s="108" t="s">
        <v>2484</v>
      </c>
      <c r="G647" s="109"/>
      <c r="H647" s="116" t="s">
        <v>96</v>
      </c>
      <c r="I647" s="117" t="n">
        <v>28600</v>
      </c>
      <c r="J647" s="118" t="n">
        <v>34100</v>
      </c>
      <c r="K647" s="113"/>
      <c r="L647" s="113" t="s">
        <v>50</v>
      </c>
      <c r="M647" s="113" t="s">
        <v>50</v>
      </c>
      <c r="N647" s="113"/>
      <c r="O647" s="114" t="s">
        <v>2478</v>
      </c>
      <c r="P647" s="115" t="s">
        <v>2485</v>
      </c>
    </row>
    <row r="648" customFormat="false" ht="31.5" hidden="false" customHeight="false" outlineLevel="0" collapsed="false">
      <c r="B648" s="166"/>
      <c r="C648" s="95" t="s">
        <v>14</v>
      </c>
      <c r="D648" s="120" t="s">
        <v>88</v>
      </c>
      <c r="E648" s="107" t="s">
        <v>2486</v>
      </c>
      <c r="F648" s="108" t="s">
        <v>2487</v>
      </c>
      <c r="G648" s="109"/>
      <c r="H648" s="116" t="s">
        <v>2488</v>
      </c>
      <c r="I648" s="117" t="n">
        <v>47300</v>
      </c>
      <c r="J648" s="118" t="n">
        <v>47300</v>
      </c>
      <c r="K648" s="113" t="s">
        <v>50</v>
      </c>
      <c r="L648" s="113" t="s">
        <v>50</v>
      </c>
      <c r="M648" s="113"/>
      <c r="N648" s="113"/>
      <c r="O648" s="114" t="s">
        <v>2489</v>
      </c>
      <c r="P648" s="115" t="s">
        <v>2490</v>
      </c>
    </row>
    <row r="649" customFormat="false" ht="31.5" hidden="false" customHeight="false" outlineLevel="0" collapsed="false">
      <c r="B649" s="166"/>
      <c r="C649" s="95" t="s">
        <v>14</v>
      </c>
      <c r="D649" s="120" t="s">
        <v>88</v>
      </c>
      <c r="E649" s="107" t="s">
        <v>2491</v>
      </c>
      <c r="F649" s="108" t="s">
        <v>2492</v>
      </c>
      <c r="G649" s="109"/>
      <c r="H649" s="116" t="s">
        <v>2493</v>
      </c>
      <c r="I649" s="117" t="n">
        <v>31900</v>
      </c>
      <c r="J649" s="118" t="n">
        <v>31900</v>
      </c>
      <c r="K649" s="113" t="s">
        <v>50</v>
      </c>
      <c r="L649" s="113" t="s">
        <v>50</v>
      </c>
      <c r="M649" s="113"/>
      <c r="N649" s="113"/>
      <c r="O649" s="114" t="s">
        <v>2489</v>
      </c>
      <c r="P649" s="115" t="s">
        <v>2494</v>
      </c>
    </row>
    <row r="650" customFormat="false" ht="31.5" hidden="false" customHeight="false" outlineLevel="0" collapsed="false">
      <c r="B650" s="166"/>
      <c r="C650" s="95" t="s">
        <v>14</v>
      </c>
      <c r="D650" s="120" t="s">
        <v>88</v>
      </c>
      <c r="E650" s="107" t="s">
        <v>2495</v>
      </c>
      <c r="F650" s="108" t="s">
        <v>2496</v>
      </c>
      <c r="G650" s="109"/>
      <c r="H650" s="116" t="s">
        <v>105</v>
      </c>
      <c r="I650" s="117" t="n">
        <v>20900</v>
      </c>
      <c r="J650" s="118" t="n">
        <v>20900</v>
      </c>
      <c r="K650" s="113" t="s">
        <v>50</v>
      </c>
      <c r="L650" s="113" t="s">
        <v>50</v>
      </c>
      <c r="M650" s="113"/>
      <c r="N650" s="113"/>
      <c r="O650" s="114" t="s">
        <v>2489</v>
      </c>
      <c r="P650" s="115" t="s">
        <v>2497</v>
      </c>
    </row>
    <row r="651" customFormat="false" ht="31.5" hidden="false" customHeight="false" outlineLevel="0" collapsed="false">
      <c r="B651" s="166"/>
      <c r="C651" s="95" t="s">
        <v>14</v>
      </c>
      <c r="D651" s="120" t="s">
        <v>88</v>
      </c>
      <c r="E651" s="107" t="s">
        <v>2498</v>
      </c>
      <c r="F651" s="108" t="s">
        <v>2499</v>
      </c>
      <c r="G651" s="109"/>
      <c r="H651" s="116" t="s">
        <v>2364</v>
      </c>
      <c r="I651" s="117" t="n">
        <v>39600</v>
      </c>
      <c r="J651" s="118" t="n">
        <v>39600</v>
      </c>
      <c r="K651" s="113" t="s">
        <v>50</v>
      </c>
      <c r="L651" s="113" t="s">
        <v>50</v>
      </c>
      <c r="M651" s="113"/>
      <c r="N651" s="113"/>
      <c r="O651" s="114" t="s">
        <v>2500</v>
      </c>
      <c r="P651" s="115" t="s">
        <v>2501</v>
      </c>
    </row>
    <row r="652" customFormat="false" ht="31.5" hidden="false" customHeight="false" outlineLevel="0" collapsed="false">
      <c r="B652" s="166"/>
      <c r="C652" s="95" t="s">
        <v>14</v>
      </c>
      <c r="D652" s="120" t="s">
        <v>88</v>
      </c>
      <c r="E652" s="107" t="s">
        <v>2502</v>
      </c>
      <c r="F652" s="108" t="s">
        <v>2503</v>
      </c>
      <c r="G652" s="109"/>
      <c r="H652" s="116" t="s">
        <v>2493</v>
      </c>
      <c r="I652" s="117" t="n">
        <v>26400</v>
      </c>
      <c r="J652" s="118" t="n">
        <v>26400</v>
      </c>
      <c r="K652" s="113" t="s">
        <v>50</v>
      </c>
      <c r="L652" s="113" t="s">
        <v>50</v>
      </c>
      <c r="M652" s="113"/>
      <c r="N652" s="113"/>
      <c r="O652" s="114" t="s">
        <v>2500</v>
      </c>
      <c r="P652" s="115" t="s">
        <v>2504</v>
      </c>
    </row>
    <row r="653" customFormat="false" ht="31.5" hidden="false" customHeight="false" outlineLevel="0" collapsed="false">
      <c r="B653" s="166"/>
      <c r="C653" s="95" t="s">
        <v>14</v>
      </c>
      <c r="D653" s="120" t="s">
        <v>88</v>
      </c>
      <c r="E653" s="107" t="s">
        <v>2505</v>
      </c>
      <c r="F653" s="108" t="s">
        <v>2506</v>
      </c>
      <c r="G653" s="109"/>
      <c r="H653" s="116" t="s">
        <v>105</v>
      </c>
      <c r="I653" s="117" t="n">
        <v>23100</v>
      </c>
      <c r="J653" s="118" t="n">
        <v>23100</v>
      </c>
      <c r="K653" s="113" t="s">
        <v>50</v>
      </c>
      <c r="L653" s="113" t="s">
        <v>50</v>
      </c>
      <c r="M653" s="113"/>
      <c r="N653" s="113"/>
      <c r="O653" s="114" t="s">
        <v>2500</v>
      </c>
      <c r="P653" s="115" t="s">
        <v>2507</v>
      </c>
    </row>
    <row r="654" customFormat="false" ht="42" hidden="false" customHeight="false" outlineLevel="0" collapsed="false">
      <c r="B654" s="166"/>
      <c r="C654" s="95" t="s">
        <v>14</v>
      </c>
      <c r="D654" s="120" t="s">
        <v>88</v>
      </c>
      <c r="E654" s="107" t="s">
        <v>2508</v>
      </c>
      <c r="F654" s="108" t="s">
        <v>2509</v>
      </c>
      <c r="G654" s="109"/>
      <c r="H654" s="116" t="s">
        <v>96</v>
      </c>
      <c r="I654" s="117" t="n">
        <v>30800</v>
      </c>
      <c r="J654" s="118" t="n">
        <v>30800</v>
      </c>
      <c r="K654" s="113" t="s">
        <v>50</v>
      </c>
      <c r="L654" s="113" t="s">
        <v>50</v>
      </c>
      <c r="M654" s="113"/>
      <c r="N654" s="113"/>
      <c r="O654" s="114" t="s">
        <v>2510</v>
      </c>
      <c r="P654" s="115" t="s">
        <v>2511</v>
      </c>
    </row>
    <row r="655" customFormat="false" ht="63" hidden="false" customHeight="false" outlineLevel="0" collapsed="false">
      <c r="B655" s="166"/>
      <c r="C655" s="95" t="s">
        <v>14</v>
      </c>
      <c r="D655" s="120" t="s">
        <v>88</v>
      </c>
      <c r="E655" s="107" t="s">
        <v>2512</v>
      </c>
      <c r="F655" s="108" t="s">
        <v>2513</v>
      </c>
      <c r="G655" s="109"/>
      <c r="H655" s="116" t="s">
        <v>96</v>
      </c>
      <c r="I655" s="117" t="n">
        <v>38500</v>
      </c>
      <c r="J655" s="118" t="n">
        <v>38500</v>
      </c>
      <c r="K655" s="113" t="s">
        <v>50</v>
      </c>
      <c r="L655" s="113" t="s">
        <v>50</v>
      </c>
      <c r="M655" s="113"/>
      <c r="N655" s="113"/>
      <c r="O655" s="114" t="s">
        <v>2514</v>
      </c>
      <c r="P655" s="115" t="s">
        <v>2515</v>
      </c>
    </row>
    <row r="656" customFormat="false" ht="42" hidden="false" customHeight="false" outlineLevel="0" collapsed="false">
      <c r="B656" s="166"/>
      <c r="C656" s="95" t="s">
        <v>14</v>
      </c>
      <c r="D656" s="120" t="s">
        <v>88</v>
      </c>
      <c r="E656" s="107" t="s">
        <v>2516</v>
      </c>
      <c r="F656" s="108" t="s">
        <v>2517</v>
      </c>
      <c r="G656" s="109"/>
      <c r="H656" s="116" t="s">
        <v>114</v>
      </c>
      <c r="I656" s="117" t="n">
        <v>17600</v>
      </c>
      <c r="J656" s="118" t="n">
        <v>23100</v>
      </c>
      <c r="K656" s="113" t="s">
        <v>50</v>
      </c>
      <c r="L656" s="113" t="s">
        <v>50</v>
      </c>
      <c r="M656" s="113"/>
      <c r="N656" s="113"/>
      <c r="O656" s="114" t="s">
        <v>2518</v>
      </c>
      <c r="P656" s="115" t="s">
        <v>2519</v>
      </c>
    </row>
    <row r="657" customFormat="false" ht="21" hidden="false" customHeight="false" outlineLevel="0" collapsed="false">
      <c r="B657" s="166"/>
      <c r="C657" s="95" t="s">
        <v>14</v>
      </c>
      <c r="D657" s="120" t="s">
        <v>88</v>
      </c>
      <c r="E657" s="107" t="s">
        <v>2520</v>
      </c>
      <c r="F657" s="108" t="s">
        <v>2521</v>
      </c>
      <c r="G657" s="109"/>
      <c r="H657" s="116" t="s">
        <v>105</v>
      </c>
      <c r="I657" s="117" t="n">
        <v>27500</v>
      </c>
      <c r="J657" s="118" t="n">
        <v>27500</v>
      </c>
      <c r="K657" s="113" t="s">
        <v>50</v>
      </c>
      <c r="L657" s="113" t="s">
        <v>50</v>
      </c>
      <c r="M657" s="113"/>
      <c r="N657" s="113"/>
      <c r="O657" s="114" t="s">
        <v>2522</v>
      </c>
      <c r="P657" s="115" t="s">
        <v>2523</v>
      </c>
    </row>
    <row r="658" customFormat="false" ht="31.5" hidden="false" customHeight="false" outlineLevel="0" collapsed="false">
      <c r="B658" s="166"/>
      <c r="C658" s="95" t="s">
        <v>14</v>
      </c>
      <c r="D658" s="120" t="s">
        <v>88</v>
      </c>
      <c r="E658" s="107" t="s">
        <v>2524</v>
      </c>
      <c r="F658" s="108" t="s">
        <v>2525</v>
      </c>
      <c r="G658" s="109"/>
      <c r="H658" s="116" t="s">
        <v>91</v>
      </c>
      <c r="I658" s="117" t="n">
        <v>30800</v>
      </c>
      <c r="J658" s="118" t="n">
        <v>30800</v>
      </c>
      <c r="K658" s="113" t="s">
        <v>50</v>
      </c>
      <c r="L658" s="113"/>
      <c r="M658" s="113"/>
      <c r="N658" s="113"/>
      <c r="O658" s="114" t="s">
        <v>2526</v>
      </c>
      <c r="P658" s="115" t="s">
        <v>2527</v>
      </c>
    </row>
    <row r="659" customFormat="false" ht="42" hidden="false" customHeight="false" outlineLevel="0" collapsed="false">
      <c r="B659" s="166"/>
      <c r="C659" s="95" t="s">
        <v>14</v>
      </c>
      <c r="D659" s="120" t="s">
        <v>88</v>
      </c>
      <c r="E659" s="107" t="s">
        <v>2528</v>
      </c>
      <c r="F659" s="108" t="s">
        <v>2529</v>
      </c>
      <c r="G659" s="109"/>
      <c r="H659" s="116" t="s">
        <v>114</v>
      </c>
      <c r="I659" s="117" t="n">
        <v>13750</v>
      </c>
      <c r="J659" s="118" t="n">
        <v>19250</v>
      </c>
      <c r="K659" s="113" t="s">
        <v>50</v>
      </c>
      <c r="L659" s="113" t="s">
        <v>50</v>
      </c>
      <c r="M659" s="113"/>
      <c r="N659" s="113"/>
      <c r="O659" s="114" t="s">
        <v>2530</v>
      </c>
      <c r="P659" s="115" t="s">
        <v>2531</v>
      </c>
    </row>
    <row r="660" customFormat="false" ht="42" hidden="false" customHeight="false" outlineLevel="0" collapsed="false">
      <c r="B660" s="166"/>
      <c r="C660" s="95" t="s">
        <v>14</v>
      </c>
      <c r="D660" s="120" t="s">
        <v>88</v>
      </c>
      <c r="E660" s="107" t="s">
        <v>2532</v>
      </c>
      <c r="F660" s="108" t="s">
        <v>2533</v>
      </c>
      <c r="G660" s="109"/>
      <c r="H660" s="116" t="s">
        <v>114</v>
      </c>
      <c r="I660" s="117" t="n">
        <v>14300</v>
      </c>
      <c r="J660" s="118" t="n">
        <v>19800</v>
      </c>
      <c r="K660" s="113"/>
      <c r="L660" s="113" t="s">
        <v>50</v>
      </c>
      <c r="M660" s="113" t="s">
        <v>50</v>
      </c>
      <c r="N660" s="113"/>
      <c r="O660" s="114" t="s">
        <v>2534</v>
      </c>
      <c r="P660" s="115" t="s">
        <v>2535</v>
      </c>
    </row>
    <row r="661" customFormat="false" ht="42" hidden="false" customHeight="false" outlineLevel="0" collapsed="false">
      <c r="B661" s="166"/>
      <c r="C661" s="95" t="s">
        <v>14</v>
      </c>
      <c r="D661" s="120" t="s">
        <v>88</v>
      </c>
      <c r="E661" s="107" t="s">
        <v>2536</v>
      </c>
      <c r="F661" s="108" t="s">
        <v>2537</v>
      </c>
      <c r="G661" s="109"/>
      <c r="H661" s="116" t="s">
        <v>114</v>
      </c>
      <c r="I661" s="117" t="n">
        <v>16500</v>
      </c>
      <c r="J661" s="118" t="n">
        <v>22000</v>
      </c>
      <c r="K661" s="113"/>
      <c r="L661" s="113" t="s">
        <v>50</v>
      </c>
      <c r="M661" s="113" t="s">
        <v>50</v>
      </c>
      <c r="N661" s="113"/>
      <c r="O661" s="114" t="s">
        <v>2538</v>
      </c>
      <c r="P661" s="115" t="s">
        <v>2539</v>
      </c>
    </row>
    <row r="662" customFormat="false" ht="42" hidden="false" customHeight="false" outlineLevel="0" collapsed="false">
      <c r="B662" s="166"/>
      <c r="C662" s="95" t="s">
        <v>14</v>
      </c>
      <c r="D662" s="120" t="s">
        <v>88</v>
      </c>
      <c r="E662" s="107" t="s">
        <v>2540</v>
      </c>
      <c r="F662" s="108" t="s">
        <v>2541</v>
      </c>
      <c r="G662" s="109"/>
      <c r="H662" s="116" t="s">
        <v>105</v>
      </c>
      <c r="I662" s="117" t="n">
        <v>22000</v>
      </c>
      <c r="J662" s="118" t="n">
        <v>22000</v>
      </c>
      <c r="K662" s="113" t="s">
        <v>50</v>
      </c>
      <c r="L662" s="113" t="s">
        <v>50</v>
      </c>
      <c r="M662" s="113"/>
      <c r="N662" s="113"/>
      <c r="O662" s="114" t="s">
        <v>2542</v>
      </c>
      <c r="P662" s="115" t="s">
        <v>2543</v>
      </c>
    </row>
    <row r="663" customFormat="false" ht="42" hidden="false" customHeight="false" outlineLevel="0" collapsed="false">
      <c r="B663" s="166"/>
      <c r="C663" s="95" t="s">
        <v>14</v>
      </c>
      <c r="D663" s="120" t="s">
        <v>88</v>
      </c>
      <c r="E663" s="107" t="s">
        <v>2544</v>
      </c>
      <c r="F663" s="108" t="s">
        <v>2545</v>
      </c>
      <c r="G663" s="109"/>
      <c r="H663" s="116" t="s">
        <v>114</v>
      </c>
      <c r="I663" s="117" t="n">
        <v>14300</v>
      </c>
      <c r="J663" s="118" t="n">
        <v>14300</v>
      </c>
      <c r="K663" s="113"/>
      <c r="L663" s="113" t="s">
        <v>50</v>
      </c>
      <c r="M663" s="113" t="s">
        <v>50</v>
      </c>
      <c r="N663" s="113"/>
      <c r="O663" s="114" t="s">
        <v>2546</v>
      </c>
      <c r="P663" s="115" t="s">
        <v>2547</v>
      </c>
    </row>
    <row r="664" customFormat="false" ht="52.5" hidden="false" customHeight="false" outlineLevel="0" collapsed="false">
      <c r="B664" s="166"/>
      <c r="C664" s="95" t="s">
        <v>14</v>
      </c>
      <c r="D664" s="120" t="s">
        <v>88</v>
      </c>
      <c r="E664" s="107" t="s">
        <v>2548</v>
      </c>
      <c r="F664" s="108" t="s">
        <v>2549</v>
      </c>
      <c r="G664" s="109"/>
      <c r="H664" s="116" t="s">
        <v>114</v>
      </c>
      <c r="I664" s="117" t="n">
        <v>13750</v>
      </c>
      <c r="J664" s="118" t="n">
        <v>13750</v>
      </c>
      <c r="K664" s="113" t="s">
        <v>50</v>
      </c>
      <c r="L664" s="113" t="s">
        <v>50</v>
      </c>
      <c r="M664" s="113"/>
      <c r="N664" s="113"/>
      <c r="O664" s="114" t="s">
        <v>2550</v>
      </c>
      <c r="P664" s="115" t="s">
        <v>2551</v>
      </c>
    </row>
    <row r="665" customFormat="false" ht="42" hidden="false" customHeight="false" outlineLevel="0" collapsed="false">
      <c r="B665" s="166"/>
      <c r="C665" s="95" t="s">
        <v>14</v>
      </c>
      <c r="D665" s="120" t="s">
        <v>88</v>
      </c>
      <c r="E665" s="107" t="s">
        <v>2552</v>
      </c>
      <c r="F665" s="108" t="s">
        <v>2553</v>
      </c>
      <c r="G665" s="109"/>
      <c r="H665" s="116" t="s">
        <v>114</v>
      </c>
      <c r="I665" s="117" t="n">
        <v>14300</v>
      </c>
      <c r="J665" s="118" t="n">
        <v>14300</v>
      </c>
      <c r="K665" s="113" t="s">
        <v>50</v>
      </c>
      <c r="L665" s="113" t="s">
        <v>50</v>
      </c>
      <c r="M665" s="113"/>
      <c r="N665" s="113"/>
      <c r="O665" s="114" t="s">
        <v>2554</v>
      </c>
      <c r="P665" s="115" t="s">
        <v>2555</v>
      </c>
    </row>
    <row r="666" customFormat="false" ht="31.5" hidden="false" customHeight="false" outlineLevel="0" collapsed="false">
      <c r="B666" s="166"/>
      <c r="C666" s="95" t="s">
        <v>14</v>
      </c>
      <c r="D666" s="120" t="s">
        <v>88</v>
      </c>
      <c r="E666" s="107" t="s">
        <v>2556</v>
      </c>
      <c r="F666" s="108" t="s">
        <v>2557</v>
      </c>
      <c r="G666" s="109"/>
      <c r="H666" s="116" t="s">
        <v>91</v>
      </c>
      <c r="I666" s="117" t="n">
        <v>17600</v>
      </c>
      <c r="J666" s="118" t="n">
        <v>23100</v>
      </c>
      <c r="K666" s="113"/>
      <c r="L666" s="113" t="s">
        <v>50</v>
      </c>
      <c r="M666" s="113" t="s">
        <v>50</v>
      </c>
      <c r="N666" s="113"/>
      <c r="O666" s="114" t="s">
        <v>2558</v>
      </c>
      <c r="P666" s="115" t="s">
        <v>2559</v>
      </c>
    </row>
    <row r="667" customFormat="false" ht="42" hidden="false" customHeight="false" outlineLevel="0" collapsed="false">
      <c r="B667" s="166"/>
      <c r="C667" s="95" t="s">
        <v>14</v>
      </c>
      <c r="D667" s="120" t="s">
        <v>88</v>
      </c>
      <c r="E667" s="107" t="s">
        <v>2560</v>
      </c>
      <c r="F667" s="108" t="s">
        <v>2561</v>
      </c>
      <c r="G667" s="109"/>
      <c r="H667" s="116" t="s">
        <v>105</v>
      </c>
      <c r="I667" s="117" t="n">
        <v>13200</v>
      </c>
      <c r="J667" s="118" t="n">
        <v>18700</v>
      </c>
      <c r="K667" s="113"/>
      <c r="L667" s="113" t="s">
        <v>50</v>
      </c>
      <c r="M667" s="113" t="s">
        <v>50</v>
      </c>
      <c r="N667" s="113"/>
      <c r="O667" s="114" t="s">
        <v>2562</v>
      </c>
      <c r="P667" s="115" t="s">
        <v>2563</v>
      </c>
    </row>
    <row r="668" customFormat="false" ht="52.5" hidden="false" customHeight="false" outlineLevel="0" collapsed="false">
      <c r="B668" s="166"/>
      <c r="C668" s="95" t="s">
        <v>14</v>
      </c>
      <c r="D668" s="120" t="s">
        <v>88</v>
      </c>
      <c r="E668" s="107" t="s">
        <v>2564</v>
      </c>
      <c r="F668" s="108" t="s">
        <v>2565</v>
      </c>
      <c r="G668" s="109"/>
      <c r="H668" s="116" t="s">
        <v>96</v>
      </c>
      <c r="I668" s="117" t="n">
        <v>33000</v>
      </c>
      <c r="J668" s="118" t="n">
        <v>33000</v>
      </c>
      <c r="K668" s="113" t="s">
        <v>50</v>
      </c>
      <c r="L668" s="113" t="s">
        <v>50</v>
      </c>
      <c r="M668" s="113"/>
      <c r="N668" s="113"/>
      <c r="O668" s="114" t="s">
        <v>2566</v>
      </c>
      <c r="P668" s="115" t="s">
        <v>2567</v>
      </c>
    </row>
    <row r="669" customFormat="false" ht="21" hidden="false" customHeight="false" outlineLevel="0" collapsed="false">
      <c r="B669" s="166"/>
      <c r="C669" s="95" t="s">
        <v>14</v>
      </c>
      <c r="D669" s="120" t="s">
        <v>88</v>
      </c>
      <c r="E669" s="107" t="s">
        <v>2568</v>
      </c>
      <c r="F669" s="108" t="s">
        <v>2569</v>
      </c>
      <c r="G669" s="109"/>
      <c r="H669" s="116" t="s">
        <v>91</v>
      </c>
      <c r="I669" s="117" t="n">
        <v>17600</v>
      </c>
      <c r="J669" s="118" t="n">
        <v>23100</v>
      </c>
      <c r="K669" s="113" t="s">
        <v>50</v>
      </c>
      <c r="L669" s="113"/>
      <c r="M669" s="113"/>
      <c r="N669" s="113"/>
      <c r="O669" s="114" t="s">
        <v>2570</v>
      </c>
      <c r="P669" s="115" t="s">
        <v>2571</v>
      </c>
    </row>
    <row r="670" customFormat="false" ht="21" hidden="false" customHeight="false" outlineLevel="0" collapsed="false">
      <c r="B670" s="166" t="str">
        <f aca="false">IF($F$4="","",IF(COUNTIF(E670:O670,"*"&amp;$F$4&amp;"*"),"○",""))</f>
        <v/>
      </c>
      <c r="C670" s="95" t="s">
        <v>14</v>
      </c>
      <c r="D670" s="120" t="s">
        <v>88</v>
      </c>
      <c r="E670" s="107" t="s">
        <v>2572</v>
      </c>
      <c r="F670" s="108" t="s">
        <v>2573</v>
      </c>
      <c r="G670" s="109"/>
      <c r="H670" s="116" t="s">
        <v>2493</v>
      </c>
      <c r="I670" s="117" t="n">
        <v>38500</v>
      </c>
      <c r="J670" s="118" t="n">
        <v>38500</v>
      </c>
      <c r="K670" s="113"/>
      <c r="L670" s="113" t="s">
        <v>50</v>
      </c>
      <c r="M670" s="113" t="s">
        <v>50</v>
      </c>
      <c r="N670" s="113"/>
      <c r="O670" s="114" t="s">
        <v>2574</v>
      </c>
      <c r="P670" s="115" t="s">
        <v>2575</v>
      </c>
    </row>
    <row r="671" customFormat="false" ht="21" hidden="false" customHeight="false" outlineLevel="0" collapsed="false">
      <c r="B671" s="166" t="str">
        <f aca="false">IF($F$4="","",IF(COUNTIF(E671:O671,"*"&amp;$F$4&amp;"*"),"○",""))</f>
        <v/>
      </c>
      <c r="C671" s="95" t="s">
        <v>14</v>
      </c>
      <c r="D671" s="120" t="s">
        <v>88</v>
      </c>
      <c r="E671" s="107" t="s">
        <v>2576</v>
      </c>
      <c r="F671" s="108" t="s">
        <v>2577</v>
      </c>
      <c r="G671" s="109"/>
      <c r="H671" s="116" t="s">
        <v>2493</v>
      </c>
      <c r="I671" s="117" t="n">
        <v>33000</v>
      </c>
      <c r="J671" s="118" t="n">
        <v>33000</v>
      </c>
      <c r="K671" s="113"/>
      <c r="L671" s="113" t="s">
        <v>50</v>
      </c>
      <c r="M671" s="113" t="s">
        <v>50</v>
      </c>
      <c r="N671" s="113"/>
      <c r="O671" s="114" t="s">
        <v>2574</v>
      </c>
      <c r="P671" s="115" t="s">
        <v>2578</v>
      </c>
    </row>
    <row r="672" customFormat="false" ht="31.5" hidden="false" customHeight="false" outlineLevel="0" collapsed="false">
      <c r="B672" s="166" t="str">
        <f aca="false">IF($F$4="","",IF(COUNTIF(E672:O672,"*"&amp;$F$4&amp;"*"),"○",""))</f>
        <v/>
      </c>
      <c r="C672" s="95" t="s">
        <v>14</v>
      </c>
      <c r="D672" s="120" t="s">
        <v>88</v>
      </c>
      <c r="E672" s="107" t="s">
        <v>2579</v>
      </c>
      <c r="F672" s="108" t="s">
        <v>2580</v>
      </c>
      <c r="G672" s="109"/>
      <c r="H672" s="116" t="s">
        <v>105</v>
      </c>
      <c r="I672" s="117" t="n">
        <v>20900</v>
      </c>
      <c r="J672" s="118" t="n">
        <v>20900</v>
      </c>
      <c r="K672" s="113" t="s">
        <v>50</v>
      </c>
      <c r="L672" s="113" t="s">
        <v>50</v>
      </c>
      <c r="M672" s="113"/>
      <c r="N672" s="113"/>
      <c r="O672" s="114" t="s">
        <v>2581</v>
      </c>
      <c r="P672" s="115" t="s">
        <v>2582</v>
      </c>
    </row>
    <row r="673" customFormat="false" ht="21" hidden="false" customHeight="false" outlineLevel="0" collapsed="false">
      <c r="B673" s="166" t="str">
        <f aca="false">IF($F$4="","",IF(COUNTIF(E673:O673,"*"&amp;$F$4&amp;"*"),"○",""))</f>
        <v/>
      </c>
      <c r="C673" s="95" t="s">
        <v>14</v>
      </c>
      <c r="D673" s="120" t="s">
        <v>88</v>
      </c>
      <c r="E673" s="107" t="s">
        <v>2583</v>
      </c>
      <c r="F673" s="108" t="s">
        <v>2584</v>
      </c>
      <c r="G673" s="109"/>
      <c r="H673" s="116" t="s">
        <v>91</v>
      </c>
      <c r="I673" s="117" t="n">
        <v>22000</v>
      </c>
      <c r="J673" s="118" t="n">
        <v>22000</v>
      </c>
      <c r="K673" s="113"/>
      <c r="L673" s="113" t="s">
        <v>50</v>
      </c>
      <c r="M673" s="113"/>
      <c r="N673" s="113"/>
      <c r="O673" s="114" t="s">
        <v>2585</v>
      </c>
      <c r="P673" s="115" t="s">
        <v>2586</v>
      </c>
    </row>
    <row r="674" customFormat="false" ht="31.5" hidden="false" customHeight="false" outlineLevel="0" collapsed="false">
      <c r="B674" s="166" t="str">
        <f aca="false">IF($F$4="","",IF(COUNTIF(E674:O674,"*"&amp;$F$4&amp;"*"),"○",""))</f>
        <v/>
      </c>
      <c r="C674" s="95" t="s">
        <v>14</v>
      </c>
      <c r="D674" s="120" t="s">
        <v>88</v>
      </c>
      <c r="E674" s="107" t="s">
        <v>2587</v>
      </c>
      <c r="F674" s="108" t="s">
        <v>2588</v>
      </c>
      <c r="G674" s="109"/>
      <c r="H674" s="116" t="s">
        <v>2493</v>
      </c>
      <c r="I674" s="117" t="n">
        <v>44000</v>
      </c>
      <c r="J674" s="118" t="n">
        <v>44000</v>
      </c>
      <c r="K674" s="113"/>
      <c r="L674" s="113" t="s">
        <v>50</v>
      </c>
      <c r="M674" s="113" t="s">
        <v>50</v>
      </c>
      <c r="N674" s="113"/>
      <c r="O674" s="114" t="s">
        <v>2589</v>
      </c>
      <c r="P674" s="115" t="s">
        <v>2590</v>
      </c>
    </row>
    <row r="675" customFormat="false" ht="31.5" hidden="false" customHeight="false" outlineLevel="0" collapsed="false">
      <c r="B675" s="166" t="str">
        <f aca="false">IF($F$4="","",IF(COUNTIF(E675:O675,"*"&amp;$F$4&amp;"*"),"○",""))</f>
        <v/>
      </c>
      <c r="C675" s="95" t="s">
        <v>14</v>
      </c>
      <c r="D675" s="120" t="s">
        <v>88</v>
      </c>
      <c r="E675" s="107" t="s">
        <v>2591</v>
      </c>
      <c r="F675" s="108" t="s">
        <v>2592</v>
      </c>
      <c r="G675" s="109"/>
      <c r="H675" s="116" t="s">
        <v>2493</v>
      </c>
      <c r="I675" s="117" t="n">
        <v>48400</v>
      </c>
      <c r="J675" s="118" t="n">
        <v>48400</v>
      </c>
      <c r="K675" s="113"/>
      <c r="L675" s="113"/>
      <c r="M675" s="113" t="s">
        <v>50</v>
      </c>
      <c r="N675" s="113"/>
      <c r="O675" s="114" t="s">
        <v>2593</v>
      </c>
      <c r="P675" s="115" t="s">
        <v>2594</v>
      </c>
    </row>
    <row r="676" customFormat="false" ht="31.5" hidden="false" customHeight="false" outlineLevel="0" collapsed="false">
      <c r="B676" s="166" t="str">
        <f aca="false">IF($F$4="","",IF(COUNTIF(E676:O676,"*"&amp;$F$4&amp;"*"),"○",""))</f>
        <v/>
      </c>
      <c r="C676" s="95" t="s">
        <v>14</v>
      </c>
      <c r="D676" s="120" t="s">
        <v>88</v>
      </c>
      <c r="E676" s="107" t="s">
        <v>2595</v>
      </c>
      <c r="F676" s="108" t="s">
        <v>2596</v>
      </c>
      <c r="G676" s="109"/>
      <c r="H676" s="116" t="s">
        <v>91</v>
      </c>
      <c r="I676" s="117" t="n">
        <v>24200</v>
      </c>
      <c r="J676" s="118" t="n">
        <v>29700</v>
      </c>
      <c r="K676" s="113" t="s">
        <v>50</v>
      </c>
      <c r="L676" s="113" t="s">
        <v>50</v>
      </c>
      <c r="M676" s="113"/>
      <c r="N676" s="113"/>
      <c r="O676" s="114" t="s">
        <v>2597</v>
      </c>
      <c r="P676" s="115" t="s">
        <v>2598</v>
      </c>
    </row>
    <row r="677" customFormat="false" ht="42" hidden="false" customHeight="false" outlineLevel="0" collapsed="false">
      <c r="B677" s="166" t="str">
        <f aca="false">IF($F$4="","",IF(COUNTIF(E677:O677,"*"&amp;$F$4&amp;"*"),"○",""))</f>
        <v/>
      </c>
      <c r="C677" s="95" t="s">
        <v>14</v>
      </c>
      <c r="D677" s="120" t="s">
        <v>88</v>
      </c>
      <c r="E677" s="107" t="s">
        <v>2599</v>
      </c>
      <c r="F677" s="108" t="s">
        <v>2600</v>
      </c>
      <c r="G677" s="109"/>
      <c r="H677" s="116" t="s">
        <v>91</v>
      </c>
      <c r="I677" s="117" t="n">
        <v>24200</v>
      </c>
      <c r="J677" s="118" t="n">
        <v>29700</v>
      </c>
      <c r="K677" s="113"/>
      <c r="L677" s="113" t="s">
        <v>50</v>
      </c>
      <c r="M677" s="113" t="s">
        <v>50</v>
      </c>
      <c r="N677" s="113"/>
      <c r="O677" s="114" t="s">
        <v>2601</v>
      </c>
      <c r="P677" s="115" t="s">
        <v>2602</v>
      </c>
    </row>
    <row r="678" customFormat="false" ht="42" hidden="false" customHeight="false" outlineLevel="0" collapsed="false">
      <c r="B678" s="166" t="str">
        <f aca="false">IF($F$4="","",IF(COUNTIF(E678:O678,"*"&amp;$F$4&amp;"*"),"○",""))</f>
        <v/>
      </c>
      <c r="C678" s="95" t="s">
        <v>14</v>
      </c>
      <c r="D678" s="120" t="s">
        <v>88</v>
      </c>
      <c r="E678" s="107" t="s">
        <v>2603</v>
      </c>
      <c r="F678" s="108" t="s">
        <v>2604</v>
      </c>
      <c r="G678" s="109"/>
      <c r="H678" s="116" t="s">
        <v>91</v>
      </c>
      <c r="I678" s="117" t="n">
        <v>24200</v>
      </c>
      <c r="J678" s="118" t="n">
        <v>29700</v>
      </c>
      <c r="K678" s="113"/>
      <c r="L678" s="113"/>
      <c r="M678" s="113" t="s">
        <v>50</v>
      </c>
      <c r="N678" s="113"/>
      <c r="O678" s="114" t="s">
        <v>2605</v>
      </c>
      <c r="P678" s="115" t="s">
        <v>2606</v>
      </c>
    </row>
    <row r="679" customFormat="false" ht="34.5" hidden="false" customHeight="false" outlineLevel="0" collapsed="false">
      <c r="B679" s="166" t="str">
        <f aca="false">IF($F$4="","",IF(COUNTIF(E679:O679,"*"&amp;$F$4&amp;"*"),"○",""))</f>
        <v/>
      </c>
      <c r="C679" s="95" t="s">
        <v>14</v>
      </c>
      <c r="D679" s="167" t="s">
        <v>411</v>
      </c>
      <c r="E679" s="151" t="s">
        <v>2607</v>
      </c>
      <c r="F679" s="108" t="s">
        <v>2608</v>
      </c>
      <c r="G679" s="109"/>
      <c r="H679" s="172" t="s">
        <v>2609</v>
      </c>
      <c r="I679" s="111" t="s">
        <v>2610</v>
      </c>
      <c r="J679" s="112" t="s">
        <v>2611</v>
      </c>
      <c r="K679" s="113"/>
      <c r="L679" s="113"/>
      <c r="M679" s="113"/>
      <c r="N679" s="113" t="s">
        <v>486</v>
      </c>
      <c r="O679" s="114" t="s">
        <v>2612</v>
      </c>
      <c r="P679" s="115" t="s">
        <v>2613</v>
      </c>
    </row>
    <row r="680" customFormat="false" ht="34.5" hidden="false" customHeight="false" outlineLevel="0" collapsed="false">
      <c r="B680" s="166"/>
      <c r="C680" s="95" t="s">
        <v>14</v>
      </c>
      <c r="D680" s="167" t="s">
        <v>411</v>
      </c>
      <c r="E680" s="151" t="s">
        <v>2614</v>
      </c>
      <c r="F680" s="108" t="s">
        <v>2615</v>
      </c>
      <c r="G680" s="109" t="s">
        <v>50</v>
      </c>
      <c r="H680" s="172" t="s">
        <v>461</v>
      </c>
      <c r="I680" s="111" t="s">
        <v>2616</v>
      </c>
      <c r="J680" s="112" t="s">
        <v>2617</v>
      </c>
      <c r="K680" s="113"/>
      <c r="L680" s="113"/>
      <c r="M680" s="113"/>
      <c r="N680" s="113" t="s">
        <v>486</v>
      </c>
      <c r="O680" s="114" t="s">
        <v>2612</v>
      </c>
      <c r="P680" s="115" t="s">
        <v>2618</v>
      </c>
    </row>
    <row r="681" customFormat="false" ht="34.5" hidden="false" customHeight="false" outlineLevel="0" collapsed="false">
      <c r="B681" s="166"/>
      <c r="C681" s="95" t="s">
        <v>14</v>
      </c>
      <c r="D681" s="167" t="s">
        <v>411</v>
      </c>
      <c r="E681" s="151" t="s">
        <v>2619</v>
      </c>
      <c r="F681" s="108" t="s">
        <v>2620</v>
      </c>
      <c r="G681" s="109" t="s">
        <v>50</v>
      </c>
      <c r="H681" s="116" t="s">
        <v>401</v>
      </c>
      <c r="I681" s="111" t="s">
        <v>2621</v>
      </c>
      <c r="J681" s="169"/>
      <c r="K681" s="113"/>
      <c r="L681" s="113"/>
      <c r="M681" s="113"/>
      <c r="N681" s="113" t="s">
        <v>486</v>
      </c>
      <c r="O681" s="114" t="s">
        <v>2612</v>
      </c>
      <c r="P681" s="115" t="s">
        <v>2622</v>
      </c>
    </row>
    <row r="682" customFormat="false" ht="34.5" hidden="false" customHeight="false" outlineLevel="0" collapsed="false">
      <c r="B682" s="166"/>
      <c r="C682" s="95" t="s">
        <v>14</v>
      </c>
      <c r="D682" s="167" t="s">
        <v>411</v>
      </c>
      <c r="E682" s="151" t="s">
        <v>2623</v>
      </c>
      <c r="F682" s="108" t="s">
        <v>2624</v>
      </c>
      <c r="G682" s="109"/>
      <c r="H682" s="172" t="s">
        <v>2609</v>
      </c>
      <c r="I682" s="111" t="s">
        <v>2625</v>
      </c>
      <c r="J682" s="112" t="s">
        <v>2626</v>
      </c>
      <c r="K682" s="113"/>
      <c r="L682" s="113"/>
      <c r="M682" s="113" t="s">
        <v>486</v>
      </c>
      <c r="N682" s="113" t="s">
        <v>486</v>
      </c>
      <c r="O682" s="114" t="s">
        <v>2627</v>
      </c>
      <c r="P682" s="115" t="s">
        <v>2628</v>
      </c>
    </row>
    <row r="683" customFormat="false" ht="21" hidden="false" customHeight="false" outlineLevel="0" collapsed="false">
      <c r="B683" s="166"/>
      <c r="C683" s="95" t="s">
        <v>14</v>
      </c>
      <c r="D683" s="167" t="s">
        <v>411</v>
      </c>
      <c r="E683" s="151" t="s">
        <v>2629</v>
      </c>
      <c r="F683" s="108" t="s">
        <v>2630</v>
      </c>
      <c r="G683" s="109"/>
      <c r="H683" s="116" t="s">
        <v>2631</v>
      </c>
      <c r="I683" s="180" t="n">
        <v>44000</v>
      </c>
      <c r="J683" s="169" t="n">
        <v>46200</v>
      </c>
      <c r="K683" s="113"/>
      <c r="L683" s="113"/>
      <c r="M683" s="113" t="s">
        <v>486</v>
      </c>
      <c r="N683" s="113" t="s">
        <v>486</v>
      </c>
      <c r="O683" s="114" t="s">
        <v>2632</v>
      </c>
      <c r="P683" s="115" t="s">
        <v>2633</v>
      </c>
    </row>
    <row r="684" customFormat="false" ht="45" hidden="false" customHeight="false" outlineLevel="0" collapsed="false">
      <c r="B684" s="166"/>
      <c r="C684" s="95" t="s">
        <v>14</v>
      </c>
      <c r="D684" s="167" t="s">
        <v>411</v>
      </c>
      <c r="E684" s="151" t="s">
        <v>2634</v>
      </c>
      <c r="F684" s="108" t="s">
        <v>2635</v>
      </c>
      <c r="G684" s="109"/>
      <c r="H684" s="110" t="s">
        <v>2636</v>
      </c>
      <c r="I684" s="111" t="s">
        <v>2637</v>
      </c>
      <c r="J684" s="112" t="s">
        <v>2638</v>
      </c>
      <c r="K684" s="113"/>
      <c r="L684" s="113"/>
      <c r="M684" s="113" t="s">
        <v>486</v>
      </c>
      <c r="N684" s="113" t="s">
        <v>486</v>
      </c>
      <c r="O684" s="114" t="s">
        <v>2639</v>
      </c>
      <c r="P684" s="115" t="s">
        <v>2640</v>
      </c>
    </row>
    <row r="685" customFormat="false" ht="22.5" hidden="false" customHeight="false" outlineLevel="0" collapsed="false">
      <c r="B685" s="166"/>
      <c r="C685" s="95" t="s">
        <v>14</v>
      </c>
      <c r="D685" s="167" t="s">
        <v>411</v>
      </c>
      <c r="E685" s="151" t="s">
        <v>2641</v>
      </c>
      <c r="F685" s="108" t="s">
        <v>2642</v>
      </c>
      <c r="G685" s="109" t="s">
        <v>50</v>
      </c>
      <c r="H685" s="116" t="s">
        <v>401</v>
      </c>
      <c r="I685" s="205" t="s">
        <v>2643</v>
      </c>
      <c r="J685" s="169"/>
      <c r="K685" s="113"/>
      <c r="L685" s="113"/>
      <c r="M685" s="113" t="s">
        <v>486</v>
      </c>
      <c r="N685" s="113" t="s">
        <v>486</v>
      </c>
      <c r="O685" s="114" t="s">
        <v>2627</v>
      </c>
      <c r="P685" s="115" t="s">
        <v>2644</v>
      </c>
    </row>
    <row r="686" customFormat="false" ht="21" hidden="false" customHeight="false" outlineLevel="0" collapsed="false">
      <c r="B686" s="166"/>
      <c r="C686" s="95" t="s">
        <v>14</v>
      </c>
      <c r="D686" s="167" t="s">
        <v>411</v>
      </c>
      <c r="E686" s="151" t="s">
        <v>2645</v>
      </c>
      <c r="F686" s="108" t="s">
        <v>2646</v>
      </c>
      <c r="G686" s="109"/>
      <c r="H686" s="172" t="s">
        <v>2609</v>
      </c>
      <c r="I686" s="205" t="s">
        <v>2647</v>
      </c>
      <c r="J686" s="206" t="s">
        <v>2648</v>
      </c>
      <c r="K686" s="113"/>
      <c r="L686" s="113"/>
      <c r="M686" s="113"/>
      <c r="N686" s="113" t="s">
        <v>486</v>
      </c>
      <c r="O686" s="114" t="s">
        <v>2627</v>
      </c>
      <c r="P686" s="115" t="s">
        <v>2649</v>
      </c>
    </row>
    <row r="687" customFormat="false" ht="34.5" hidden="false" customHeight="false" outlineLevel="0" collapsed="false">
      <c r="B687" s="166"/>
      <c r="C687" s="95" t="s">
        <v>14</v>
      </c>
      <c r="D687" s="167" t="s">
        <v>411</v>
      </c>
      <c r="E687" s="151" t="s">
        <v>2650</v>
      </c>
      <c r="F687" s="108" t="s">
        <v>2651</v>
      </c>
      <c r="G687" s="109"/>
      <c r="H687" s="110" t="s">
        <v>2652</v>
      </c>
      <c r="I687" s="111" t="s">
        <v>2653</v>
      </c>
      <c r="J687" s="112" t="s">
        <v>2654</v>
      </c>
      <c r="K687" s="113"/>
      <c r="L687" s="113"/>
      <c r="M687" s="113"/>
      <c r="N687" s="113" t="s">
        <v>486</v>
      </c>
      <c r="O687" s="114" t="s">
        <v>2655</v>
      </c>
      <c r="P687" s="115" t="s">
        <v>2656</v>
      </c>
    </row>
    <row r="688" customFormat="false" ht="34.5" hidden="false" customHeight="false" outlineLevel="0" collapsed="false">
      <c r="B688" s="166"/>
      <c r="C688" s="95" t="s">
        <v>14</v>
      </c>
      <c r="D688" s="167" t="s">
        <v>411</v>
      </c>
      <c r="E688" s="151" t="s">
        <v>2657</v>
      </c>
      <c r="F688" s="108" t="s">
        <v>2658</v>
      </c>
      <c r="G688" s="109"/>
      <c r="H688" s="172" t="s">
        <v>2659</v>
      </c>
      <c r="I688" s="111" t="s">
        <v>2660</v>
      </c>
      <c r="J688" s="112" t="s">
        <v>2661</v>
      </c>
      <c r="K688" s="113"/>
      <c r="L688" s="113" t="s">
        <v>486</v>
      </c>
      <c r="M688" s="113" t="s">
        <v>486</v>
      </c>
      <c r="N688" s="113"/>
      <c r="O688" s="114" t="s">
        <v>2662</v>
      </c>
      <c r="P688" s="115" t="s">
        <v>2663</v>
      </c>
    </row>
    <row r="689" customFormat="false" ht="34.5" hidden="false" customHeight="false" outlineLevel="0" collapsed="false">
      <c r="B689" s="166"/>
      <c r="C689" s="95" t="s">
        <v>14</v>
      </c>
      <c r="D689" s="167" t="s">
        <v>411</v>
      </c>
      <c r="E689" s="151" t="s">
        <v>2664</v>
      </c>
      <c r="F689" s="108" t="s">
        <v>2665</v>
      </c>
      <c r="G689" s="109"/>
      <c r="H689" s="172" t="s">
        <v>2659</v>
      </c>
      <c r="I689" s="111" t="s">
        <v>2666</v>
      </c>
      <c r="J689" s="112" t="s">
        <v>2667</v>
      </c>
      <c r="K689" s="113" t="s">
        <v>486</v>
      </c>
      <c r="L689" s="113" t="s">
        <v>486</v>
      </c>
      <c r="M689" s="113"/>
      <c r="N689" s="113"/>
      <c r="O689" s="114" t="s">
        <v>2668</v>
      </c>
      <c r="P689" s="115" t="s">
        <v>2669</v>
      </c>
    </row>
    <row r="690" customFormat="false" ht="21" hidden="false" customHeight="false" outlineLevel="0" collapsed="false">
      <c r="B690" s="166"/>
      <c r="C690" s="95" t="s">
        <v>14</v>
      </c>
      <c r="D690" s="167" t="s">
        <v>411</v>
      </c>
      <c r="E690" s="151" t="s">
        <v>2670</v>
      </c>
      <c r="F690" s="108" t="s">
        <v>2671</v>
      </c>
      <c r="G690" s="109"/>
      <c r="H690" s="116" t="s">
        <v>114</v>
      </c>
      <c r="I690" s="205" t="n">
        <v>12100</v>
      </c>
      <c r="J690" s="169" t="n">
        <v>14300</v>
      </c>
      <c r="K690" s="113" t="s">
        <v>486</v>
      </c>
      <c r="L690" s="113" t="s">
        <v>486</v>
      </c>
      <c r="M690" s="113"/>
      <c r="N690" s="113"/>
      <c r="O690" s="114" t="s">
        <v>2672</v>
      </c>
      <c r="P690" s="115" t="s">
        <v>2673</v>
      </c>
    </row>
    <row r="691" customFormat="false" ht="24" hidden="false" customHeight="false" outlineLevel="0" collapsed="false">
      <c r="B691" s="166"/>
      <c r="C691" s="95" t="s">
        <v>14</v>
      </c>
      <c r="D691" s="167" t="s">
        <v>411</v>
      </c>
      <c r="E691" s="151" t="s">
        <v>2674</v>
      </c>
      <c r="F691" s="108" t="s">
        <v>2675</v>
      </c>
      <c r="G691" s="109" t="s">
        <v>50</v>
      </c>
      <c r="H691" s="116" t="s">
        <v>114</v>
      </c>
      <c r="I691" s="205" t="n">
        <v>19800</v>
      </c>
      <c r="J691" s="169" t="n">
        <v>22000</v>
      </c>
      <c r="K691" s="113" t="s">
        <v>486</v>
      </c>
      <c r="L691" s="113" t="s">
        <v>486</v>
      </c>
      <c r="M691" s="113"/>
      <c r="N691" s="113"/>
      <c r="O691" s="114" t="s">
        <v>2676</v>
      </c>
      <c r="P691" s="115" t="s">
        <v>2677</v>
      </c>
    </row>
    <row r="692" customFormat="false" ht="21" hidden="false" customHeight="false" outlineLevel="0" collapsed="false">
      <c r="B692" s="166"/>
      <c r="C692" s="95" t="s">
        <v>14</v>
      </c>
      <c r="D692" s="167" t="s">
        <v>411</v>
      </c>
      <c r="E692" s="151" t="s">
        <v>2678</v>
      </c>
      <c r="F692" s="108" t="s">
        <v>2679</v>
      </c>
      <c r="G692" s="109" t="s">
        <v>50</v>
      </c>
      <c r="H692" s="116" t="s">
        <v>91</v>
      </c>
      <c r="I692" s="205" t="n">
        <v>24200</v>
      </c>
      <c r="J692" s="169" t="n">
        <v>26400</v>
      </c>
      <c r="K692" s="113"/>
      <c r="L692" s="113"/>
      <c r="M692" s="113" t="s">
        <v>486</v>
      </c>
      <c r="N692" s="113" t="s">
        <v>486</v>
      </c>
      <c r="O692" s="114" t="s">
        <v>2680</v>
      </c>
      <c r="P692" s="115" t="s">
        <v>2681</v>
      </c>
    </row>
    <row r="693" customFormat="false" ht="34.5" hidden="false" customHeight="false" outlineLevel="0" collapsed="false">
      <c r="B693" s="166"/>
      <c r="C693" s="95" t="s">
        <v>14</v>
      </c>
      <c r="D693" s="167" t="s">
        <v>411</v>
      </c>
      <c r="E693" s="151" t="s">
        <v>2682</v>
      </c>
      <c r="F693" s="108" t="s">
        <v>2683</v>
      </c>
      <c r="G693" s="109"/>
      <c r="H693" s="172" t="s">
        <v>2659</v>
      </c>
      <c r="I693" s="111" t="s">
        <v>2684</v>
      </c>
      <c r="J693" s="112" t="s">
        <v>2685</v>
      </c>
      <c r="K693" s="113"/>
      <c r="L693" s="113" t="s">
        <v>486</v>
      </c>
      <c r="M693" s="113" t="s">
        <v>486</v>
      </c>
      <c r="N693" s="113" t="s">
        <v>486</v>
      </c>
      <c r="O693" s="114" t="s">
        <v>2686</v>
      </c>
      <c r="P693" s="115" t="s">
        <v>2687</v>
      </c>
    </row>
    <row r="694" customFormat="false" ht="34.5" hidden="false" customHeight="false" outlineLevel="0" collapsed="false">
      <c r="B694" s="166"/>
      <c r="C694" s="95" t="s">
        <v>14</v>
      </c>
      <c r="D694" s="167" t="s">
        <v>411</v>
      </c>
      <c r="E694" s="151" t="s">
        <v>2688</v>
      </c>
      <c r="F694" s="108" t="s">
        <v>2689</v>
      </c>
      <c r="G694" s="109"/>
      <c r="H694" s="110" t="s">
        <v>2690</v>
      </c>
      <c r="I694" s="111" t="s">
        <v>2684</v>
      </c>
      <c r="J694" s="112" t="s">
        <v>2685</v>
      </c>
      <c r="K694" s="113"/>
      <c r="L694" s="113" t="s">
        <v>486</v>
      </c>
      <c r="M694" s="113" t="s">
        <v>486</v>
      </c>
      <c r="N694" s="113" t="s">
        <v>486</v>
      </c>
      <c r="O694" s="114" t="s">
        <v>2686</v>
      </c>
      <c r="P694" s="115" t="s">
        <v>2691</v>
      </c>
    </row>
    <row r="695" customFormat="false" ht="34.5" hidden="false" customHeight="false" outlineLevel="0" collapsed="false">
      <c r="B695" s="166"/>
      <c r="C695" s="95" t="s">
        <v>14</v>
      </c>
      <c r="D695" s="167" t="s">
        <v>411</v>
      </c>
      <c r="E695" s="151" t="s">
        <v>2692</v>
      </c>
      <c r="F695" s="108" t="s">
        <v>2693</v>
      </c>
      <c r="G695" s="109"/>
      <c r="H695" s="110" t="s">
        <v>2690</v>
      </c>
      <c r="I695" s="111" t="s">
        <v>2694</v>
      </c>
      <c r="J695" s="112" t="s">
        <v>2695</v>
      </c>
      <c r="K695" s="113"/>
      <c r="L695" s="113" t="s">
        <v>486</v>
      </c>
      <c r="M695" s="113" t="s">
        <v>486</v>
      </c>
      <c r="N695" s="113" t="s">
        <v>486</v>
      </c>
      <c r="O695" s="114" t="s">
        <v>2696</v>
      </c>
      <c r="P695" s="115" t="s">
        <v>2697</v>
      </c>
    </row>
    <row r="696" customFormat="false" ht="34.5" hidden="false" customHeight="false" outlineLevel="0" collapsed="false">
      <c r="B696" s="166"/>
      <c r="C696" s="95" t="s">
        <v>14</v>
      </c>
      <c r="D696" s="167" t="s">
        <v>411</v>
      </c>
      <c r="E696" s="151" t="s">
        <v>2698</v>
      </c>
      <c r="F696" s="108" t="s">
        <v>2699</v>
      </c>
      <c r="G696" s="109"/>
      <c r="H696" s="172" t="s">
        <v>2659</v>
      </c>
      <c r="I696" s="111" t="s">
        <v>2694</v>
      </c>
      <c r="J696" s="112" t="s">
        <v>2695</v>
      </c>
      <c r="K696" s="113"/>
      <c r="L696" s="113" t="s">
        <v>486</v>
      </c>
      <c r="M696" s="113" t="s">
        <v>486</v>
      </c>
      <c r="N696" s="113" t="s">
        <v>486</v>
      </c>
      <c r="O696" s="114" t="s">
        <v>2700</v>
      </c>
      <c r="P696" s="115" t="s">
        <v>2701</v>
      </c>
    </row>
    <row r="697" customFormat="false" ht="21" hidden="false" customHeight="false" outlineLevel="0" collapsed="false">
      <c r="B697" s="166"/>
      <c r="C697" s="95" t="s">
        <v>14</v>
      </c>
      <c r="D697" s="167" t="s">
        <v>411</v>
      </c>
      <c r="E697" s="151" t="s">
        <v>2702</v>
      </c>
      <c r="F697" s="108" t="s">
        <v>2703</v>
      </c>
      <c r="G697" s="109"/>
      <c r="H697" s="116" t="s">
        <v>91</v>
      </c>
      <c r="I697" s="205" t="n">
        <v>26400</v>
      </c>
      <c r="J697" s="169" t="n">
        <v>28600</v>
      </c>
      <c r="K697" s="113"/>
      <c r="L697" s="113"/>
      <c r="M697" s="113" t="s">
        <v>486</v>
      </c>
      <c r="N697" s="113" t="s">
        <v>486</v>
      </c>
      <c r="O697" s="114" t="s">
        <v>2704</v>
      </c>
      <c r="P697" s="115" t="s">
        <v>2705</v>
      </c>
    </row>
    <row r="698" customFormat="false" ht="21" hidden="false" customHeight="false" outlineLevel="0" collapsed="false">
      <c r="B698" s="166"/>
      <c r="C698" s="95" t="s">
        <v>14</v>
      </c>
      <c r="D698" s="167" t="s">
        <v>411</v>
      </c>
      <c r="E698" s="151" t="s">
        <v>2706</v>
      </c>
      <c r="F698" s="108" t="s">
        <v>2707</v>
      </c>
      <c r="G698" s="109"/>
      <c r="H698" s="116" t="s">
        <v>91</v>
      </c>
      <c r="I698" s="205" t="n">
        <v>23100</v>
      </c>
      <c r="J698" s="169" t="n">
        <v>25300</v>
      </c>
      <c r="K698" s="113"/>
      <c r="L698" s="113" t="s">
        <v>486</v>
      </c>
      <c r="M698" s="113" t="s">
        <v>486</v>
      </c>
      <c r="N698" s="113"/>
      <c r="O698" s="114" t="s">
        <v>2708</v>
      </c>
      <c r="P698" s="115" t="s">
        <v>2709</v>
      </c>
    </row>
    <row r="699" customFormat="false" ht="31.5" hidden="false" customHeight="false" outlineLevel="0" collapsed="false">
      <c r="B699" s="166"/>
      <c r="C699" s="95" t="s">
        <v>14</v>
      </c>
      <c r="D699" s="167" t="s">
        <v>411</v>
      </c>
      <c r="E699" s="151" t="s">
        <v>2710</v>
      </c>
      <c r="F699" s="108" t="s">
        <v>2711</v>
      </c>
      <c r="G699" s="109"/>
      <c r="H699" s="116" t="s">
        <v>105</v>
      </c>
      <c r="I699" s="205" t="n">
        <v>24200</v>
      </c>
      <c r="J699" s="169" t="n">
        <v>26400</v>
      </c>
      <c r="K699" s="113"/>
      <c r="L699" s="113" t="s">
        <v>486</v>
      </c>
      <c r="M699" s="113" t="s">
        <v>486</v>
      </c>
      <c r="N699" s="113"/>
      <c r="O699" s="114" t="s">
        <v>2712</v>
      </c>
      <c r="P699" s="115" t="s">
        <v>2713</v>
      </c>
    </row>
    <row r="700" customFormat="false" ht="21" hidden="false" customHeight="false" outlineLevel="0" collapsed="false">
      <c r="B700" s="166"/>
      <c r="C700" s="95" t="s">
        <v>14</v>
      </c>
      <c r="D700" s="167" t="s">
        <v>411</v>
      </c>
      <c r="E700" s="151" t="s">
        <v>2714</v>
      </c>
      <c r="F700" s="108" t="s">
        <v>2715</v>
      </c>
      <c r="G700" s="109"/>
      <c r="H700" s="116" t="s">
        <v>91</v>
      </c>
      <c r="I700" s="205" t="n">
        <v>26400</v>
      </c>
      <c r="J700" s="169" t="n">
        <v>28600</v>
      </c>
      <c r="K700" s="113"/>
      <c r="L700" s="113" t="s">
        <v>486</v>
      </c>
      <c r="M700" s="113" t="s">
        <v>486</v>
      </c>
      <c r="N700" s="113"/>
      <c r="O700" s="114" t="s">
        <v>2716</v>
      </c>
      <c r="P700" s="115" t="s">
        <v>2717</v>
      </c>
    </row>
    <row r="701" customFormat="false" ht="21" hidden="false" customHeight="false" outlineLevel="0" collapsed="false">
      <c r="B701" s="166"/>
      <c r="C701" s="95" t="s">
        <v>14</v>
      </c>
      <c r="D701" s="167" t="s">
        <v>411</v>
      </c>
      <c r="E701" s="151" t="s">
        <v>2718</v>
      </c>
      <c r="F701" s="108" t="s">
        <v>2719</v>
      </c>
      <c r="G701" s="109"/>
      <c r="H701" s="116" t="s">
        <v>91</v>
      </c>
      <c r="I701" s="205" t="n">
        <v>17600</v>
      </c>
      <c r="J701" s="169" t="n">
        <v>19800</v>
      </c>
      <c r="K701" s="113"/>
      <c r="L701" s="113" t="s">
        <v>486</v>
      </c>
      <c r="M701" s="113" t="s">
        <v>486</v>
      </c>
      <c r="N701" s="113"/>
      <c r="O701" s="114" t="s">
        <v>2720</v>
      </c>
      <c r="P701" s="115" t="s">
        <v>2721</v>
      </c>
    </row>
    <row r="702" customFormat="false" ht="22.5" hidden="false" customHeight="false" outlineLevel="0" collapsed="false">
      <c r="B702" s="166"/>
      <c r="C702" s="95" t="s">
        <v>14</v>
      </c>
      <c r="D702" s="167" t="s">
        <v>411</v>
      </c>
      <c r="E702" s="151" t="s">
        <v>2722</v>
      </c>
      <c r="F702" s="108" t="s">
        <v>2723</v>
      </c>
      <c r="G702" s="109" t="s">
        <v>50</v>
      </c>
      <c r="H702" s="172" t="s">
        <v>461</v>
      </c>
      <c r="I702" s="205" t="s">
        <v>2724</v>
      </c>
      <c r="J702" s="206" t="s">
        <v>2725</v>
      </c>
      <c r="K702" s="113" t="s">
        <v>486</v>
      </c>
      <c r="L702" s="113" t="s">
        <v>486</v>
      </c>
      <c r="M702" s="113"/>
      <c r="N702" s="113"/>
      <c r="O702" s="114" t="s">
        <v>2726</v>
      </c>
      <c r="P702" s="115" t="s">
        <v>2727</v>
      </c>
    </row>
    <row r="703" customFormat="false" ht="31.5" hidden="false" customHeight="false" outlineLevel="0" collapsed="false">
      <c r="B703" s="166"/>
      <c r="C703" s="95" t="s">
        <v>14</v>
      </c>
      <c r="D703" s="167" t="s">
        <v>411</v>
      </c>
      <c r="E703" s="151" t="s">
        <v>2728</v>
      </c>
      <c r="F703" s="108" t="s">
        <v>2729</v>
      </c>
      <c r="G703" s="109"/>
      <c r="H703" s="172" t="s">
        <v>2659</v>
      </c>
      <c r="I703" s="205" t="s">
        <v>2730</v>
      </c>
      <c r="J703" s="206" t="s">
        <v>2731</v>
      </c>
      <c r="K703" s="113"/>
      <c r="L703" s="113" t="s">
        <v>486</v>
      </c>
      <c r="M703" s="113" t="s">
        <v>486</v>
      </c>
      <c r="N703" s="113"/>
      <c r="O703" s="114" t="s">
        <v>2732</v>
      </c>
      <c r="P703" s="115" t="s">
        <v>2733</v>
      </c>
    </row>
    <row r="704" customFormat="false" ht="21" hidden="false" customHeight="false" outlineLevel="0" collapsed="false">
      <c r="B704" s="166"/>
      <c r="C704" s="95" t="s">
        <v>14</v>
      </c>
      <c r="D704" s="167" t="s">
        <v>411</v>
      </c>
      <c r="E704" s="151" t="s">
        <v>2734</v>
      </c>
      <c r="F704" s="108" t="s">
        <v>2735</v>
      </c>
      <c r="G704" s="109"/>
      <c r="H704" s="172" t="s">
        <v>2609</v>
      </c>
      <c r="I704" s="205" t="s">
        <v>2736</v>
      </c>
      <c r="J704" s="206" t="s">
        <v>2737</v>
      </c>
      <c r="K704" s="113" t="s">
        <v>486</v>
      </c>
      <c r="L704" s="113" t="s">
        <v>486</v>
      </c>
      <c r="M704" s="113" t="s">
        <v>486</v>
      </c>
      <c r="N704" s="113"/>
      <c r="O704" s="114" t="s">
        <v>2738</v>
      </c>
      <c r="P704" s="115" t="s">
        <v>2739</v>
      </c>
    </row>
    <row r="705" customFormat="false" ht="31.5" hidden="false" customHeight="false" outlineLevel="0" collapsed="false">
      <c r="B705" s="166"/>
      <c r="C705" s="95" t="s">
        <v>14</v>
      </c>
      <c r="D705" s="167" t="s">
        <v>411</v>
      </c>
      <c r="E705" s="151" t="s">
        <v>2740</v>
      </c>
      <c r="F705" s="108" t="s">
        <v>2741</v>
      </c>
      <c r="G705" s="109"/>
      <c r="H705" s="116" t="s">
        <v>105</v>
      </c>
      <c r="I705" s="205" t="n">
        <v>19800</v>
      </c>
      <c r="J705" s="169" t="n">
        <v>22000</v>
      </c>
      <c r="K705" s="113"/>
      <c r="L705" s="113" t="s">
        <v>486</v>
      </c>
      <c r="M705" s="113" t="s">
        <v>486</v>
      </c>
      <c r="N705" s="113"/>
      <c r="O705" s="114" t="s">
        <v>2742</v>
      </c>
      <c r="P705" s="115" t="s">
        <v>2743</v>
      </c>
    </row>
    <row r="706" customFormat="false" ht="34.5" hidden="false" customHeight="false" outlineLevel="0" collapsed="false">
      <c r="B706" s="166"/>
      <c r="C706" s="95" t="s">
        <v>14</v>
      </c>
      <c r="D706" s="167" t="s">
        <v>411</v>
      </c>
      <c r="E706" s="151" t="s">
        <v>2744</v>
      </c>
      <c r="F706" s="108" t="s">
        <v>2745</v>
      </c>
      <c r="G706" s="109"/>
      <c r="H706" s="172" t="s">
        <v>2659</v>
      </c>
      <c r="I706" s="111" t="s">
        <v>2746</v>
      </c>
      <c r="J706" s="112" t="s">
        <v>2747</v>
      </c>
      <c r="K706" s="113"/>
      <c r="L706" s="113"/>
      <c r="M706" s="113" t="s">
        <v>486</v>
      </c>
      <c r="N706" s="113" t="s">
        <v>486</v>
      </c>
      <c r="O706" s="155" t="s">
        <v>2748</v>
      </c>
      <c r="P706" s="115" t="s">
        <v>2749</v>
      </c>
    </row>
    <row r="707" customFormat="false" ht="24" hidden="false" customHeight="false" outlineLevel="0" collapsed="false">
      <c r="B707" s="166"/>
      <c r="C707" s="95" t="s">
        <v>14</v>
      </c>
      <c r="D707" s="167" t="s">
        <v>411</v>
      </c>
      <c r="E707" s="151" t="s">
        <v>2750</v>
      </c>
      <c r="F707" s="108" t="s">
        <v>2751</v>
      </c>
      <c r="G707" s="109"/>
      <c r="H707" s="116" t="s">
        <v>105</v>
      </c>
      <c r="I707" s="205" t="n">
        <v>19800</v>
      </c>
      <c r="J707" s="169" t="n">
        <v>22000</v>
      </c>
      <c r="K707" s="113"/>
      <c r="L707" s="113" t="s">
        <v>486</v>
      </c>
      <c r="M707" s="113" t="s">
        <v>486</v>
      </c>
      <c r="N707" s="113"/>
      <c r="O707" s="114" t="s">
        <v>2752</v>
      </c>
      <c r="P707" s="115" t="s">
        <v>2753</v>
      </c>
    </row>
    <row r="708" customFormat="false" ht="22.5" hidden="false" customHeight="false" outlineLevel="0" collapsed="false">
      <c r="B708" s="166"/>
      <c r="C708" s="95" t="s">
        <v>14</v>
      </c>
      <c r="D708" s="167" t="s">
        <v>411</v>
      </c>
      <c r="E708" s="151" t="s">
        <v>2754</v>
      </c>
      <c r="F708" s="108" t="s">
        <v>2755</v>
      </c>
      <c r="G708" s="109"/>
      <c r="H708" s="172" t="s">
        <v>2609</v>
      </c>
      <c r="I708" s="207" t="s">
        <v>2756</v>
      </c>
      <c r="J708" s="206" t="s">
        <v>2757</v>
      </c>
      <c r="K708" s="113"/>
      <c r="L708" s="113"/>
      <c r="M708" s="113" t="s">
        <v>486</v>
      </c>
      <c r="N708" s="113" t="s">
        <v>486</v>
      </c>
      <c r="O708" s="114" t="s">
        <v>2758</v>
      </c>
      <c r="P708" s="115" t="s">
        <v>2759</v>
      </c>
    </row>
    <row r="709" customFormat="false" ht="34.5" hidden="false" customHeight="false" outlineLevel="0" collapsed="false">
      <c r="B709" s="166"/>
      <c r="C709" s="95" t="s">
        <v>14</v>
      </c>
      <c r="D709" s="167" t="s">
        <v>411</v>
      </c>
      <c r="E709" s="151" t="s">
        <v>2760</v>
      </c>
      <c r="F709" s="108" t="s">
        <v>2761</v>
      </c>
      <c r="G709" s="109"/>
      <c r="H709" s="172" t="s">
        <v>2659</v>
      </c>
      <c r="I709" s="111" t="s">
        <v>2762</v>
      </c>
      <c r="J709" s="112" t="s">
        <v>2763</v>
      </c>
      <c r="K709" s="113"/>
      <c r="L709" s="113" t="s">
        <v>486</v>
      </c>
      <c r="M709" s="113" t="s">
        <v>486</v>
      </c>
      <c r="N709" s="113" t="s">
        <v>486</v>
      </c>
      <c r="O709" s="114" t="s">
        <v>2764</v>
      </c>
      <c r="P709" s="115" t="s">
        <v>2765</v>
      </c>
    </row>
    <row r="710" customFormat="false" ht="34.5" hidden="false" customHeight="false" outlineLevel="0" collapsed="false">
      <c r="B710" s="166"/>
      <c r="C710" s="95" t="s">
        <v>14</v>
      </c>
      <c r="D710" s="167" t="s">
        <v>411</v>
      </c>
      <c r="E710" s="151" t="s">
        <v>2766</v>
      </c>
      <c r="F710" s="108" t="s">
        <v>2767</v>
      </c>
      <c r="G710" s="109"/>
      <c r="H710" s="172" t="s">
        <v>2659</v>
      </c>
      <c r="I710" s="111" t="s">
        <v>2762</v>
      </c>
      <c r="J710" s="112" t="s">
        <v>2763</v>
      </c>
      <c r="K710" s="113"/>
      <c r="L710" s="113" t="s">
        <v>486</v>
      </c>
      <c r="M710" s="113" t="s">
        <v>486</v>
      </c>
      <c r="N710" s="113" t="s">
        <v>486</v>
      </c>
      <c r="O710" s="114" t="s">
        <v>2768</v>
      </c>
      <c r="P710" s="115" t="s">
        <v>2769</v>
      </c>
    </row>
    <row r="711" customFormat="false" ht="24" hidden="false" customHeight="false" outlineLevel="0" collapsed="false">
      <c r="B711" s="166"/>
      <c r="C711" s="95" t="s">
        <v>14</v>
      </c>
      <c r="D711" s="120" t="s">
        <v>2770</v>
      </c>
      <c r="E711" s="107" t="s">
        <v>401</v>
      </c>
      <c r="F711" s="108" t="s">
        <v>2771</v>
      </c>
      <c r="G711" s="109"/>
      <c r="H711" s="110" t="s">
        <v>2772</v>
      </c>
      <c r="I711" s="117" t="n">
        <v>16857</v>
      </c>
      <c r="J711" s="118" t="n">
        <v>18857</v>
      </c>
      <c r="K711" s="113" t="s">
        <v>50</v>
      </c>
      <c r="L711" s="113" t="s">
        <v>53</v>
      </c>
      <c r="M711" s="113"/>
      <c r="N711" s="113"/>
      <c r="O711" s="114" t="s">
        <v>2773</v>
      </c>
      <c r="P711" s="115" t="s">
        <v>2774</v>
      </c>
    </row>
    <row r="712" customFormat="false" ht="24" hidden="false" customHeight="false" outlineLevel="0" collapsed="false">
      <c r="B712" s="166"/>
      <c r="C712" s="95" t="s">
        <v>14</v>
      </c>
      <c r="D712" s="120" t="s">
        <v>2770</v>
      </c>
      <c r="E712" s="107" t="s">
        <v>401</v>
      </c>
      <c r="F712" s="108" t="s">
        <v>2775</v>
      </c>
      <c r="G712" s="109"/>
      <c r="H712" s="110" t="s">
        <v>2772</v>
      </c>
      <c r="I712" s="117" t="n">
        <v>13715</v>
      </c>
      <c r="J712" s="118" t="n">
        <v>15715</v>
      </c>
      <c r="K712" s="113" t="s">
        <v>50</v>
      </c>
      <c r="L712" s="113" t="s">
        <v>53</v>
      </c>
      <c r="M712" s="113"/>
      <c r="N712" s="113"/>
      <c r="O712" s="114" t="s">
        <v>2776</v>
      </c>
      <c r="P712" s="115" t="s">
        <v>2777</v>
      </c>
    </row>
    <row r="713" customFormat="false" ht="24" hidden="false" customHeight="false" outlineLevel="0" collapsed="false">
      <c r="B713" s="166"/>
      <c r="C713" s="95" t="s">
        <v>14</v>
      </c>
      <c r="D713" s="120" t="s">
        <v>2770</v>
      </c>
      <c r="E713" s="107" t="s">
        <v>401</v>
      </c>
      <c r="F713" s="108" t="s">
        <v>2778</v>
      </c>
      <c r="G713" s="109"/>
      <c r="H713" s="110" t="s">
        <v>2779</v>
      </c>
      <c r="I713" s="117" t="n">
        <v>24191</v>
      </c>
      <c r="J713" s="118" t="n">
        <v>26191</v>
      </c>
      <c r="K713" s="113"/>
      <c r="L713" s="113" t="s">
        <v>50</v>
      </c>
      <c r="M713" s="113" t="s">
        <v>53</v>
      </c>
      <c r="N713" s="113"/>
      <c r="O713" s="114" t="s">
        <v>2780</v>
      </c>
      <c r="P713" s="115" t="s">
        <v>2781</v>
      </c>
    </row>
    <row r="714" customFormat="false" ht="36" hidden="false" customHeight="false" outlineLevel="0" collapsed="false">
      <c r="B714" s="166"/>
      <c r="C714" s="95" t="s">
        <v>14</v>
      </c>
      <c r="D714" s="120" t="s">
        <v>2770</v>
      </c>
      <c r="E714" s="107" t="s">
        <v>401</v>
      </c>
      <c r="F714" s="108" t="s">
        <v>2782</v>
      </c>
      <c r="G714" s="109"/>
      <c r="H714" s="110" t="s">
        <v>2783</v>
      </c>
      <c r="I714" s="117" t="n">
        <v>39905</v>
      </c>
      <c r="J714" s="118" t="n">
        <v>41905</v>
      </c>
      <c r="K714" s="113"/>
      <c r="L714" s="113" t="s">
        <v>50</v>
      </c>
      <c r="M714" s="113" t="s">
        <v>53</v>
      </c>
      <c r="N714" s="113"/>
      <c r="O714" s="114" t="s">
        <v>2784</v>
      </c>
      <c r="P714" s="115" t="s">
        <v>2785</v>
      </c>
    </row>
    <row r="715" customFormat="false" ht="21" hidden="false" customHeight="false" outlineLevel="0" collapsed="false">
      <c r="B715" s="173" t="s">
        <v>50</v>
      </c>
      <c r="C715" s="208" t="s">
        <v>2786</v>
      </c>
      <c r="D715" s="209"/>
      <c r="E715" s="208"/>
      <c r="F715" s="174"/>
      <c r="G715" s="210"/>
      <c r="H715" s="208"/>
      <c r="I715" s="211"/>
      <c r="J715" s="212"/>
      <c r="K715" s="208"/>
      <c r="L715" s="208"/>
      <c r="M715" s="208"/>
      <c r="N715" s="208"/>
      <c r="O715" s="213"/>
      <c r="P715" s="179"/>
    </row>
    <row r="716" customFormat="false" ht="31.5" hidden="false" customHeight="false" outlineLevel="0" collapsed="false">
      <c r="B716" s="94" t="str">
        <f aca="false">IF($F$4="","",IF(COUNTIF(E716:O716,"*"&amp;$F$4&amp;"*"),"○",""))</f>
        <v/>
      </c>
      <c r="C716" s="214" t="s">
        <v>2787</v>
      </c>
      <c r="D716" s="96" t="s">
        <v>51</v>
      </c>
      <c r="E716" s="97" t="n">
        <v>140</v>
      </c>
      <c r="F716" s="98" t="s">
        <v>2788</v>
      </c>
      <c r="G716" s="99"/>
      <c r="H716" s="100" t="n">
        <v>3</v>
      </c>
      <c r="I716" s="101" t="n">
        <v>22220</v>
      </c>
      <c r="J716" s="102" t="n">
        <v>26620</v>
      </c>
      <c r="K716" s="103" t="s">
        <v>53</v>
      </c>
      <c r="L716" s="103" t="s">
        <v>53</v>
      </c>
      <c r="M716" s="103" t="s">
        <v>53</v>
      </c>
      <c r="N716" s="103" t="s">
        <v>53</v>
      </c>
      <c r="O716" s="104" t="s">
        <v>2789</v>
      </c>
      <c r="P716" s="105" t="s">
        <v>2790</v>
      </c>
    </row>
    <row r="717" customFormat="false" ht="31.5" hidden="false" customHeight="false" outlineLevel="0" collapsed="false">
      <c r="B717" s="166" t="str">
        <f aca="false">IF($F$4="","",IF(COUNTIF(E717:O717,"*"&amp;$F$4&amp;"*"),"○",""))</f>
        <v/>
      </c>
      <c r="C717" s="214" t="s">
        <v>2787</v>
      </c>
      <c r="D717" s="96" t="s">
        <v>51</v>
      </c>
      <c r="E717" s="107" t="n">
        <v>141</v>
      </c>
      <c r="F717" s="108" t="s">
        <v>2791</v>
      </c>
      <c r="G717" s="109" t="s">
        <v>50</v>
      </c>
      <c r="H717" s="116" t="n">
        <v>3</v>
      </c>
      <c r="I717" s="117" t="n">
        <v>19910</v>
      </c>
      <c r="J717" s="118" t="n">
        <v>24310</v>
      </c>
      <c r="K717" s="113" t="s">
        <v>53</v>
      </c>
      <c r="L717" s="113" t="s">
        <v>53</v>
      </c>
      <c r="M717" s="113" t="s">
        <v>53</v>
      </c>
      <c r="N717" s="113" t="s">
        <v>53</v>
      </c>
      <c r="O717" s="114" t="s">
        <v>2792</v>
      </c>
      <c r="P717" s="115" t="s">
        <v>2793</v>
      </c>
    </row>
    <row r="718" customFormat="false" ht="31.5" hidden="false" customHeight="false" outlineLevel="0" collapsed="false">
      <c r="B718" s="166" t="str">
        <f aca="false">IF($F$4="","",IF(COUNTIF(E718:O718,"*"&amp;$F$4&amp;"*"),"○",""))</f>
        <v/>
      </c>
      <c r="C718" s="214" t="s">
        <v>2787</v>
      </c>
      <c r="D718" s="96" t="s">
        <v>51</v>
      </c>
      <c r="E718" s="107" t="n">
        <v>142</v>
      </c>
      <c r="F718" s="108" t="s">
        <v>2794</v>
      </c>
      <c r="G718" s="109"/>
      <c r="H718" s="116" t="n">
        <v>3</v>
      </c>
      <c r="I718" s="117" t="n">
        <v>19910</v>
      </c>
      <c r="J718" s="118" t="n">
        <v>24310</v>
      </c>
      <c r="K718" s="113" t="s">
        <v>53</v>
      </c>
      <c r="L718" s="113" t="s">
        <v>53</v>
      </c>
      <c r="M718" s="113" t="s">
        <v>53</v>
      </c>
      <c r="N718" s="113" t="s">
        <v>53</v>
      </c>
      <c r="O718" s="114" t="s">
        <v>2795</v>
      </c>
      <c r="P718" s="115" t="s">
        <v>2796</v>
      </c>
    </row>
    <row r="719" customFormat="false" ht="31.5" hidden="false" customHeight="false" outlineLevel="0" collapsed="false">
      <c r="B719" s="166" t="str">
        <f aca="false">IF($F$4="","",IF(COUNTIF(E719:O719,"*"&amp;$F$4&amp;"*"),"○",""))</f>
        <v/>
      </c>
      <c r="C719" s="214" t="s">
        <v>2787</v>
      </c>
      <c r="D719" s="96" t="s">
        <v>51</v>
      </c>
      <c r="E719" s="107" t="n">
        <v>143</v>
      </c>
      <c r="F719" s="108" t="s">
        <v>2797</v>
      </c>
      <c r="G719" s="109"/>
      <c r="H719" s="116" t="n">
        <v>3</v>
      </c>
      <c r="I719" s="117" t="n">
        <v>19910</v>
      </c>
      <c r="J719" s="118" t="n">
        <v>24310</v>
      </c>
      <c r="K719" s="113" t="s">
        <v>53</v>
      </c>
      <c r="L719" s="113" t="s">
        <v>53</v>
      </c>
      <c r="M719" s="113" t="s">
        <v>53</v>
      </c>
      <c r="N719" s="113" t="s">
        <v>53</v>
      </c>
      <c r="O719" s="114" t="s">
        <v>2798</v>
      </c>
      <c r="P719" s="115" t="s">
        <v>2799</v>
      </c>
    </row>
    <row r="720" customFormat="false" ht="31.5" hidden="false" customHeight="false" outlineLevel="0" collapsed="false">
      <c r="B720" s="166" t="str">
        <f aca="false">IF($F$4="","",IF(COUNTIF(E720:O720,"*"&amp;$F$4&amp;"*"),"○",""))</f>
        <v/>
      </c>
      <c r="C720" s="214" t="s">
        <v>2787</v>
      </c>
      <c r="D720" s="96" t="s">
        <v>51</v>
      </c>
      <c r="E720" s="107" t="n">
        <v>144</v>
      </c>
      <c r="F720" s="108" t="s">
        <v>2800</v>
      </c>
      <c r="G720" s="109" t="s">
        <v>50</v>
      </c>
      <c r="H720" s="116" t="n">
        <v>3</v>
      </c>
      <c r="I720" s="117" t="n">
        <v>19910</v>
      </c>
      <c r="J720" s="118" t="n">
        <v>24310</v>
      </c>
      <c r="K720" s="113" t="s">
        <v>53</v>
      </c>
      <c r="L720" s="113" t="s">
        <v>53</v>
      </c>
      <c r="M720" s="113" t="s">
        <v>53</v>
      </c>
      <c r="N720" s="113" t="s">
        <v>53</v>
      </c>
      <c r="O720" s="114" t="s">
        <v>2801</v>
      </c>
      <c r="P720" s="115" t="s">
        <v>2802</v>
      </c>
    </row>
    <row r="721" customFormat="false" ht="31.5" hidden="false" customHeight="false" outlineLevel="0" collapsed="false">
      <c r="B721" s="166" t="str">
        <f aca="false">IF($F$4="","",IF(COUNTIF(E721:O721,"*"&amp;$F$4&amp;"*"),"○",""))</f>
        <v/>
      </c>
      <c r="C721" s="214" t="s">
        <v>2787</v>
      </c>
      <c r="D721" s="96" t="s">
        <v>51</v>
      </c>
      <c r="E721" s="107" t="n">
        <v>145</v>
      </c>
      <c r="F721" s="108" t="s">
        <v>2803</v>
      </c>
      <c r="G721" s="109"/>
      <c r="H721" s="116" t="n">
        <v>3</v>
      </c>
      <c r="I721" s="117" t="n">
        <v>19910</v>
      </c>
      <c r="J721" s="118" t="n">
        <v>24310</v>
      </c>
      <c r="K721" s="113" t="s">
        <v>53</v>
      </c>
      <c r="L721" s="113" t="s">
        <v>53</v>
      </c>
      <c r="M721" s="113" t="s">
        <v>53</v>
      </c>
      <c r="N721" s="113" t="s">
        <v>53</v>
      </c>
      <c r="O721" s="114" t="s">
        <v>2804</v>
      </c>
      <c r="P721" s="115" t="s">
        <v>2805</v>
      </c>
    </row>
    <row r="722" customFormat="false" ht="31.5" hidden="false" customHeight="false" outlineLevel="0" collapsed="false">
      <c r="B722" s="166" t="str">
        <f aca="false">IF($F$4="","",IF(COUNTIF(E722:O722,"*"&amp;$F$4&amp;"*"),"○",""))</f>
        <v/>
      </c>
      <c r="C722" s="214" t="s">
        <v>2787</v>
      </c>
      <c r="D722" s="96" t="s">
        <v>51</v>
      </c>
      <c r="E722" s="107" t="n">
        <v>146</v>
      </c>
      <c r="F722" s="108" t="s">
        <v>2806</v>
      </c>
      <c r="G722" s="109"/>
      <c r="H722" s="116" t="n">
        <v>3</v>
      </c>
      <c r="I722" s="117" t="n">
        <v>19910</v>
      </c>
      <c r="J722" s="118" t="n">
        <v>24310</v>
      </c>
      <c r="K722" s="113" t="s">
        <v>53</v>
      </c>
      <c r="L722" s="113" t="s">
        <v>53</v>
      </c>
      <c r="M722" s="113" t="s">
        <v>53</v>
      </c>
      <c r="N722" s="113" t="s">
        <v>53</v>
      </c>
      <c r="O722" s="114" t="s">
        <v>2807</v>
      </c>
      <c r="P722" s="115" t="s">
        <v>2808</v>
      </c>
    </row>
    <row r="723" customFormat="false" ht="31.5" hidden="false" customHeight="false" outlineLevel="0" collapsed="false">
      <c r="B723" s="166" t="str">
        <f aca="false">IF($F$4="","",IF(COUNTIF(E723:O723,"*"&amp;$F$4&amp;"*"),"○",""))</f>
        <v/>
      </c>
      <c r="C723" s="214" t="s">
        <v>2787</v>
      </c>
      <c r="D723" s="96" t="s">
        <v>51</v>
      </c>
      <c r="E723" s="107" t="n">
        <v>147</v>
      </c>
      <c r="F723" s="108" t="s">
        <v>2809</v>
      </c>
      <c r="G723" s="109" t="s">
        <v>50</v>
      </c>
      <c r="H723" s="116" t="n">
        <v>3</v>
      </c>
      <c r="I723" s="117" t="n">
        <v>19910</v>
      </c>
      <c r="J723" s="118" t="n">
        <v>24310</v>
      </c>
      <c r="K723" s="113" t="s">
        <v>53</v>
      </c>
      <c r="L723" s="113" t="s">
        <v>53</v>
      </c>
      <c r="M723" s="113" t="s">
        <v>53</v>
      </c>
      <c r="N723" s="113" t="s">
        <v>53</v>
      </c>
      <c r="O723" s="155" t="s">
        <v>2810</v>
      </c>
      <c r="P723" s="115" t="s">
        <v>2811</v>
      </c>
    </row>
    <row r="724" customFormat="false" ht="31.5" hidden="false" customHeight="false" outlineLevel="0" collapsed="false">
      <c r="B724" s="166" t="str">
        <f aca="false">IF($F$4="","",IF(COUNTIF(E724:O724,"*"&amp;$F$4&amp;"*"),"○",""))</f>
        <v/>
      </c>
      <c r="C724" s="214" t="s">
        <v>2787</v>
      </c>
      <c r="D724" s="96" t="s">
        <v>51</v>
      </c>
      <c r="E724" s="107" t="n">
        <v>148</v>
      </c>
      <c r="F724" s="108" t="s">
        <v>2812</v>
      </c>
      <c r="G724" s="109"/>
      <c r="H724" s="116" t="n">
        <v>3</v>
      </c>
      <c r="I724" s="117" t="n">
        <v>19910</v>
      </c>
      <c r="J724" s="118" t="n">
        <v>24310</v>
      </c>
      <c r="K724" s="113" t="s">
        <v>53</v>
      </c>
      <c r="L724" s="113" t="s">
        <v>53</v>
      </c>
      <c r="M724" s="113" t="s">
        <v>53</v>
      </c>
      <c r="N724" s="113" t="s">
        <v>53</v>
      </c>
      <c r="O724" s="155" t="s">
        <v>2810</v>
      </c>
      <c r="P724" s="115" t="s">
        <v>2813</v>
      </c>
    </row>
    <row r="725" customFormat="false" ht="31.5" hidden="false" customHeight="false" outlineLevel="0" collapsed="false">
      <c r="B725" s="166" t="str">
        <f aca="false">IF($F$4="","",IF(COUNTIF(E725:O725,"*"&amp;$F$4&amp;"*"),"○",""))</f>
        <v/>
      </c>
      <c r="C725" s="214" t="s">
        <v>2787</v>
      </c>
      <c r="D725" s="96" t="s">
        <v>51</v>
      </c>
      <c r="E725" s="107" t="n">
        <v>149</v>
      </c>
      <c r="F725" s="108" t="s">
        <v>2814</v>
      </c>
      <c r="G725" s="109"/>
      <c r="H725" s="116" t="n">
        <v>3</v>
      </c>
      <c r="I725" s="182" t="n">
        <v>19910</v>
      </c>
      <c r="J725" s="118" t="n">
        <v>24310</v>
      </c>
      <c r="K725" s="113" t="s">
        <v>53</v>
      </c>
      <c r="L725" s="113" t="s">
        <v>53</v>
      </c>
      <c r="M725" s="113" t="s">
        <v>53</v>
      </c>
      <c r="N725" s="113" t="s">
        <v>53</v>
      </c>
      <c r="O725" s="155" t="s">
        <v>2810</v>
      </c>
      <c r="P725" s="115" t="s">
        <v>2815</v>
      </c>
    </row>
    <row r="726" customFormat="false" ht="31.5" hidden="false" customHeight="false" outlineLevel="0" collapsed="false">
      <c r="B726" s="166" t="str">
        <f aca="false">IF($F$4="","",IF(COUNTIF(E726:O726,"*"&amp;$F$4&amp;"*"),"○",""))</f>
        <v/>
      </c>
      <c r="C726" s="214" t="s">
        <v>2787</v>
      </c>
      <c r="D726" s="96" t="s">
        <v>51</v>
      </c>
      <c r="E726" s="107" t="n">
        <v>150</v>
      </c>
      <c r="F726" s="108" t="s">
        <v>2816</v>
      </c>
      <c r="G726" s="109" t="s">
        <v>50</v>
      </c>
      <c r="H726" s="116" t="n">
        <v>3</v>
      </c>
      <c r="I726" s="117" t="n">
        <v>19910</v>
      </c>
      <c r="J726" s="118" t="n">
        <v>24310</v>
      </c>
      <c r="K726" s="113" t="s">
        <v>53</v>
      </c>
      <c r="L726" s="113" t="s">
        <v>53</v>
      </c>
      <c r="M726" s="113" t="s">
        <v>53</v>
      </c>
      <c r="N726" s="113" t="s">
        <v>53</v>
      </c>
      <c r="O726" s="155" t="s">
        <v>2817</v>
      </c>
      <c r="P726" s="115" t="s">
        <v>2818</v>
      </c>
    </row>
    <row r="727" customFormat="false" ht="31.5" hidden="false" customHeight="false" outlineLevel="0" collapsed="false">
      <c r="B727" s="166" t="str">
        <f aca="false">IF($F$4="","",IF(COUNTIF(E727:O727,"*"&amp;$F$4&amp;"*"),"○",""))</f>
        <v/>
      </c>
      <c r="C727" s="214" t="s">
        <v>2787</v>
      </c>
      <c r="D727" s="96" t="s">
        <v>51</v>
      </c>
      <c r="E727" s="107" t="n">
        <v>151</v>
      </c>
      <c r="F727" s="108" t="s">
        <v>2819</v>
      </c>
      <c r="G727" s="109"/>
      <c r="H727" s="116" t="n">
        <v>3</v>
      </c>
      <c r="I727" s="117" t="n">
        <v>19910</v>
      </c>
      <c r="J727" s="118" t="n">
        <v>24310</v>
      </c>
      <c r="K727" s="113" t="s">
        <v>53</v>
      </c>
      <c r="L727" s="113" t="s">
        <v>53</v>
      </c>
      <c r="M727" s="113" t="s">
        <v>53</v>
      </c>
      <c r="N727" s="113" t="s">
        <v>53</v>
      </c>
      <c r="O727" s="155" t="s">
        <v>2817</v>
      </c>
      <c r="P727" s="115" t="s">
        <v>2820</v>
      </c>
    </row>
    <row r="728" customFormat="false" ht="31.5" hidden="false" customHeight="false" outlineLevel="0" collapsed="false">
      <c r="B728" s="166" t="str">
        <f aca="false">IF($F$4="","",IF(COUNTIF(E728:O728,"*"&amp;$F$4&amp;"*"),"○",""))</f>
        <v/>
      </c>
      <c r="C728" s="214" t="s">
        <v>2787</v>
      </c>
      <c r="D728" s="96" t="s">
        <v>51</v>
      </c>
      <c r="E728" s="107" t="n">
        <v>152</v>
      </c>
      <c r="F728" s="108" t="s">
        <v>2821</v>
      </c>
      <c r="G728" s="109"/>
      <c r="H728" s="116" t="n">
        <v>3</v>
      </c>
      <c r="I728" s="117" t="n">
        <v>19910</v>
      </c>
      <c r="J728" s="118" t="n">
        <v>24310</v>
      </c>
      <c r="K728" s="113" t="s">
        <v>53</v>
      </c>
      <c r="L728" s="113" t="s">
        <v>53</v>
      </c>
      <c r="M728" s="113" t="s">
        <v>53</v>
      </c>
      <c r="N728" s="113" t="s">
        <v>53</v>
      </c>
      <c r="O728" s="155" t="s">
        <v>2817</v>
      </c>
      <c r="P728" s="115" t="s">
        <v>2822</v>
      </c>
    </row>
    <row r="729" customFormat="false" ht="31.5" hidden="false" customHeight="false" outlineLevel="0" collapsed="false">
      <c r="B729" s="166" t="str">
        <f aca="false">IF($F$4="","",IF(COUNTIF(E729:O729,"*"&amp;$F$4&amp;"*"),"○",""))</f>
        <v/>
      </c>
      <c r="C729" s="214" t="s">
        <v>2787</v>
      </c>
      <c r="D729" s="96" t="s">
        <v>51</v>
      </c>
      <c r="E729" s="107" t="n">
        <v>153</v>
      </c>
      <c r="F729" s="108" t="s">
        <v>2823</v>
      </c>
      <c r="G729" s="109" t="s">
        <v>50</v>
      </c>
      <c r="H729" s="116" t="n">
        <v>3</v>
      </c>
      <c r="I729" s="117" t="n">
        <v>19910</v>
      </c>
      <c r="J729" s="118" t="n">
        <v>24310</v>
      </c>
      <c r="K729" s="113" t="s">
        <v>53</v>
      </c>
      <c r="L729" s="113" t="s">
        <v>53</v>
      </c>
      <c r="M729" s="113" t="s">
        <v>53</v>
      </c>
      <c r="N729" s="113" t="s">
        <v>53</v>
      </c>
      <c r="O729" s="155" t="s">
        <v>2824</v>
      </c>
      <c r="P729" s="115" t="s">
        <v>2825</v>
      </c>
    </row>
    <row r="730" customFormat="false" ht="31.5" hidden="false" customHeight="false" outlineLevel="0" collapsed="false">
      <c r="B730" s="166" t="str">
        <f aca="false">IF($F$4="","",IF(COUNTIF(E730:O730,"*"&amp;$F$4&amp;"*"),"○",""))</f>
        <v/>
      </c>
      <c r="C730" s="214" t="s">
        <v>2787</v>
      </c>
      <c r="D730" s="96" t="s">
        <v>51</v>
      </c>
      <c r="E730" s="107" t="n">
        <v>154</v>
      </c>
      <c r="F730" s="108" t="s">
        <v>2826</v>
      </c>
      <c r="G730" s="109"/>
      <c r="H730" s="116" t="n">
        <v>3</v>
      </c>
      <c r="I730" s="117" t="n">
        <v>19910</v>
      </c>
      <c r="J730" s="118" t="n">
        <v>24310</v>
      </c>
      <c r="K730" s="113" t="s">
        <v>53</v>
      </c>
      <c r="L730" s="113" t="s">
        <v>53</v>
      </c>
      <c r="M730" s="113" t="s">
        <v>53</v>
      </c>
      <c r="N730" s="113" t="s">
        <v>53</v>
      </c>
      <c r="O730" s="155" t="s">
        <v>2824</v>
      </c>
      <c r="P730" s="115" t="s">
        <v>2827</v>
      </c>
    </row>
    <row r="731" customFormat="false" ht="31.5" hidden="false" customHeight="false" outlineLevel="0" collapsed="false">
      <c r="B731" s="166" t="str">
        <f aca="false">IF($F$4="","",IF(COUNTIF(E731:O731,"*"&amp;$F$4&amp;"*"),"○",""))</f>
        <v/>
      </c>
      <c r="C731" s="214" t="s">
        <v>2787</v>
      </c>
      <c r="D731" s="96" t="s">
        <v>51</v>
      </c>
      <c r="E731" s="107" t="n">
        <v>155</v>
      </c>
      <c r="F731" s="108" t="s">
        <v>2828</v>
      </c>
      <c r="G731" s="109"/>
      <c r="H731" s="116" t="n">
        <v>3</v>
      </c>
      <c r="I731" s="117" t="n">
        <v>19910</v>
      </c>
      <c r="J731" s="118" t="n">
        <v>24310</v>
      </c>
      <c r="K731" s="113" t="s">
        <v>53</v>
      </c>
      <c r="L731" s="113" t="s">
        <v>53</v>
      </c>
      <c r="M731" s="113" t="s">
        <v>53</v>
      </c>
      <c r="N731" s="113" t="s">
        <v>53</v>
      </c>
      <c r="O731" s="155" t="s">
        <v>2824</v>
      </c>
      <c r="P731" s="115" t="s">
        <v>2829</v>
      </c>
    </row>
    <row r="732" customFormat="false" ht="31.5" hidden="false" customHeight="false" outlineLevel="0" collapsed="false">
      <c r="B732" s="166" t="str">
        <f aca="false">IF($F$4="","",IF(COUNTIF(E732:O732,"*"&amp;$F$4&amp;"*"),"○",""))</f>
        <v/>
      </c>
      <c r="C732" s="214" t="s">
        <v>2787</v>
      </c>
      <c r="D732" s="96" t="s">
        <v>51</v>
      </c>
      <c r="E732" s="107" t="n">
        <v>156</v>
      </c>
      <c r="F732" s="126" t="s">
        <v>2830</v>
      </c>
      <c r="G732" s="109"/>
      <c r="H732" s="116" t="n">
        <v>3</v>
      </c>
      <c r="I732" s="117" t="n">
        <v>19910</v>
      </c>
      <c r="J732" s="118" t="n">
        <v>24310</v>
      </c>
      <c r="K732" s="113"/>
      <c r="L732" s="113" t="s">
        <v>53</v>
      </c>
      <c r="M732" s="113" t="s">
        <v>53</v>
      </c>
      <c r="N732" s="113" t="s">
        <v>53</v>
      </c>
      <c r="O732" s="114" t="s">
        <v>2831</v>
      </c>
      <c r="P732" s="115" t="s">
        <v>2832</v>
      </c>
    </row>
    <row r="733" customFormat="false" ht="31.5" hidden="false" customHeight="false" outlineLevel="0" collapsed="false">
      <c r="B733" s="166" t="str">
        <f aca="false">IF($F$4="","",IF(COUNTIF(E733:O733,"*"&amp;$F$4&amp;"*"),"○",""))</f>
        <v/>
      </c>
      <c r="C733" s="214" t="s">
        <v>2787</v>
      </c>
      <c r="D733" s="96" t="s">
        <v>51</v>
      </c>
      <c r="E733" s="107" t="n">
        <v>157</v>
      </c>
      <c r="F733" s="108" t="s">
        <v>2833</v>
      </c>
      <c r="G733" s="109"/>
      <c r="H733" s="116" t="n">
        <v>3</v>
      </c>
      <c r="I733" s="117" t="n">
        <v>19910</v>
      </c>
      <c r="J733" s="118" t="n">
        <v>24310</v>
      </c>
      <c r="K733" s="113"/>
      <c r="L733" s="113" t="s">
        <v>53</v>
      </c>
      <c r="M733" s="113" t="s">
        <v>53</v>
      </c>
      <c r="N733" s="113" t="s">
        <v>53</v>
      </c>
      <c r="O733" s="114" t="s">
        <v>2834</v>
      </c>
      <c r="P733" s="115" t="s">
        <v>2835</v>
      </c>
    </row>
    <row r="734" customFormat="false" ht="31.5" hidden="false" customHeight="false" outlineLevel="0" collapsed="false">
      <c r="B734" s="166" t="str">
        <f aca="false">IF($F$4="","",IF(COUNTIF(E734:O734,"*"&amp;$F$4&amp;"*"),"○",""))</f>
        <v/>
      </c>
      <c r="C734" s="214" t="s">
        <v>2787</v>
      </c>
      <c r="D734" s="96" t="s">
        <v>51</v>
      </c>
      <c r="E734" s="107" t="n">
        <v>158</v>
      </c>
      <c r="F734" s="126" t="s">
        <v>2836</v>
      </c>
      <c r="G734" s="109"/>
      <c r="H734" s="116" t="n">
        <v>2</v>
      </c>
      <c r="I734" s="117" t="n">
        <v>17820</v>
      </c>
      <c r="J734" s="118" t="n">
        <v>22220</v>
      </c>
      <c r="K734" s="113"/>
      <c r="L734" s="113" t="s">
        <v>53</v>
      </c>
      <c r="M734" s="113" t="s">
        <v>53</v>
      </c>
      <c r="N734" s="113" t="s">
        <v>53</v>
      </c>
      <c r="O734" s="114" t="s">
        <v>2837</v>
      </c>
      <c r="P734" s="115" t="s">
        <v>2838</v>
      </c>
    </row>
    <row r="735" customFormat="false" ht="31.5" hidden="false" customHeight="false" outlineLevel="0" collapsed="false">
      <c r="B735" s="166" t="str">
        <f aca="false">IF($F$4="","",IF(COUNTIF(E735:O735,"*"&amp;$F$4&amp;"*"),"○",""))</f>
        <v/>
      </c>
      <c r="C735" s="214" t="s">
        <v>2787</v>
      </c>
      <c r="D735" s="96" t="s">
        <v>51</v>
      </c>
      <c r="E735" s="107" t="n">
        <v>159</v>
      </c>
      <c r="F735" s="108" t="s">
        <v>2839</v>
      </c>
      <c r="G735" s="109"/>
      <c r="H735" s="116" t="n">
        <v>3</v>
      </c>
      <c r="I735" s="117" t="n">
        <v>19910</v>
      </c>
      <c r="J735" s="118" t="n">
        <v>24310</v>
      </c>
      <c r="K735" s="113"/>
      <c r="L735" s="113" t="s">
        <v>53</v>
      </c>
      <c r="M735" s="113" t="s">
        <v>53</v>
      </c>
      <c r="N735" s="113" t="s">
        <v>53</v>
      </c>
      <c r="O735" s="155" t="s">
        <v>2840</v>
      </c>
      <c r="P735" s="115" t="s">
        <v>2841</v>
      </c>
    </row>
    <row r="736" customFormat="false" ht="31.5" hidden="false" customHeight="false" outlineLevel="0" collapsed="false">
      <c r="B736" s="166" t="str">
        <f aca="false">IF($F$4="","",IF(COUNTIF(E736:O736,"*"&amp;$F$4&amp;"*"),"○",""))</f>
        <v/>
      </c>
      <c r="C736" s="214" t="s">
        <v>2787</v>
      </c>
      <c r="D736" s="96" t="s">
        <v>51</v>
      </c>
      <c r="E736" s="107" t="n">
        <v>160</v>
      </c>
      <c r="F736" s="108" t="s">
        <v>2842</v>
      </c>
      <c r="G736" s="109" t="s">
        <v>50</v>
      </c>
      <c r="H736" s="116" t="n">
        <v>2</v>
      </c>
      <c r="I736" s="182" t="n">
        <v>17820</v>
      </c>
      <c r="J736" s="118" t="n">
        <v>22220</v>
      </c>
      <c r="K736" s="113"/>
      <c r="L736" s="113" t="s">
        <v>53</v>
      </c>
      <c r="M736" s="113" t="s">
        <v>53</v>
      </c>
      <c r="N736" s="113" t="s">
        <v>53</v>
      </c>
      <c r="O736" s="155" t="s">
        <v>2843</v>
      </c>
      <c r="P736" s="115" t="s">
        <v>2844</v>
      </c>
    </row>
    <row r="737" customFormat="false" ht="31.5" hidden="false" customHeight="false" outlineLevel="0" collapsed="false">
      <c r="B737" s="166" t="str">
        <f aca="false">IF($F$4="","",IF(COUNTIF(E737:O737,"*"&amp;$F$4&amp;"*"),"○",""))</f>
        <v/>
      </c>
      <c r="C737" s="214" t="s">
        <v>2787</v>
      </c>
      <c r="D737" s="96" t="s">
        <v>51</v>
      </c>
      <c r="E737" s="107" t="n">
        <v>161</v>
      </c>
      <c r="F737" s="108" t="s">
        <v>2845</v>
      </c>
      <c r="G737" s="109"/>
      <c r="H737" s="116" t="n">
        <v>2</v>
      </c>
      <c r="I737" s="117" t="n">
        <v>17820</v>
      </c>
      <c r="J737" s="118" t="n">
        <v>22220</v>
      </c>
      <c r="K737" s="113"/>
      <c r="L737" s="113" t="s">
        <v>53</v>
      </c>
      <c r="M737" s="113" t="s">
        <v>53</v>
      </c>
      <c r="N737" s="113" t="s">
        <v>53</v>
      </c>
      <c r="O737" s="155" t="s">
        <v>2843</v>
      </c>
      <c r="P737" s="115" t="s">
        <v>2846</v>
      </c>
    </row>
    <row r="738" customFormat="false" ht="31.5" hidden="false" customHeight="false" outlineLevel="0" collapsed="false">
      <c r="B738" s="166" t="str">
        <f aca="false">IF($F$4="","",IF(COUNTIF(E738:O738,"*"&amp;$F$4&amp;"*"),"○",""))</f>
        <v/>
      </c>
      <c r="C738" s="214" t="s">
        <v>2787</v>
      </c>
      <c r="D738" s="96" t="s">
        <v>51</v>
      </c>
      <c r="E738" s="107" t="n">
        <v>162</v>
      </c>
      <c r="F738" s="108" t="s">
        <v>2847</v>
      </c>
      <c r="G738" s="109"/>
      <c r="H738" s="116" t="n">
        <v>2</v>
      </c>
      <c r="I738" s="117" t="n">
        <v>17820</v>
      </c>
      <c r="J738" s="118" t="n">
        <v>22220</v>
      </c>
      <c r="K738" s="113"/>
      <c r="L738" s="113" t="s">
        <v>53</v>
      </c>
      <c r="M738" s="113" t="s">
        <v>53</v>
      </c>
      <c r="N738" s="113" t="s">
        <v>53</v>
      </c>
      <c r="O738" s="155" t="s">
        <v>2843</v>
      </c>
      <c r="P738" s="115" t="s">
        <v>2848</v>
      </c>
    </row>
    <row r="739" customFormat="false" ht="31.5" hidden="false" customHeight="false" outlineLevel="0" collapsed="false">
      <c r="B739" s="166" t="str">
        <f aca="false">IF($F$4="","",IF(COUNTIF(E739:O739,"*"&amp;$F$4&amp;"*"),"○",""))</f>
        <v/>
      </c>
      <c r="C739" s="214" t="s">
        <v>2787</v>
      </c>
      <c r="D739" s="96" t="s">
        <v>51</v>
      </c>
      <c r="E739" s="107" t="n">
        <v>163</v>
      </c>
      <c r="F739" s="108" t="s">
        <v>2849</v>
      </c>
      <c r="G739" s="109" t="s">
        <v>50</v>
      </c>
      <c r="H739" s="116" t="n">
        <v>2</v>
      </c>
      <c r="I739" s="117" t="n">
        <v>17820</v>
      </c>
      <c r="J739" s="118" t="n">
        <v>22220</v>
      </c>
      <c r="K739" s="113"/>
      <c r="L739" s="113" t="s">
        <v>53</v>
      </c>
      <c r="M739" s="113" t="s">
        <v>53</v>
      </c>
      <c r="N739" s="113" t="s">
        <v>53</v>
      </c>
      <c r="O739" s="155" t="s">
        <v>2850</v>
      </c>
      <c r="P739" s="115" t="s">
        <v>2851</v>
      </c>
    </row>
    <row r="740" customFormat="false" ht="31.5" hidden="false" customHeight="false" outlineLevel="0" collapsed="false">
      <c r="B740" s="166" t="str">
        <f aca="false">IF($F$4="","",IF(COUNTIF(E740:O740,"*"&amp;$F$4&amp;"*"),"○",""))</f>
        <v/>
      </c>
      <c r="C740" s="214" t="s">
        <v>2787</v>
      </c>
      <c r="D740" s="96" t="s">
        <v>51</v>
      </c>
      <c r="E740" s="107" t="n">
        <v>164</v>
      </c>
      <c r="F740" s="108" t="s">
        <v>2852</v>
      </c>
      <c r="G740" s="109"/>
      <c r="H740" s="116" t="n">
        <v>2</v>
      </c>
      <c r="I740" s="117" t="n">
        <v>17820</v>
      </c>
      <c r="J740" s="118" t="n">
        <v>22220</v>
      </c>
      <c r="K740" s="113"/>
      <c r="L740" s="113" t="s">
        <v>53</v>
      </c>
      <c r="M740" s="113" t="s">
        <v>53</v>
      </c>
      <c r="N740" s="113" t="s">
        <v>53</v>
      </c>
      <c r="O740" s="155" t="s">
        <v>2850</v>
      </c>
      <c r="P740" s="115" t="s">
        <v>2853</v>
      </c>
    </row>
    <row r="741" customFormat="false" ht="31.5" hidden="false" customHeight="false" outlineLevel="0" collapsed="false">
      <c r="B741" s="166" t="str">
        <f aca="false">IF($F$4="","",IF(COUNTIF(E741:O741,"*"&amp;$F$4&amp;"*"),"○",""))</f>
        <v/>
      </c>
      <c r="C741" s="214" t="s">
        <v>2787</v>
      </c>
      <c r="D741" s="96" t="s">
        <v>51</v>
      </c>
      <c r="E741" s="107" t="n">
        <v>165</v>
      </c>
      <c r="F741" s="108" t="s">
        <v>2854</v>
      </c>
      <c r="G741" s="109"/>
      <c r="H741" s="116" t="n">
        <v>2</v>
      </c>
      <c r="I741" s="117" t="n">
        <v>17820</v>
      </c>
      <c r="J741" s="118" t="n">
        <v>22220</v>
      </c>
      <c r="K741" s="113"/>
      <c r="L741" s="113" t="s">
        <v>53</v>
      </c>
      <c r="M741" s="113" t="s">
        <v>53</v>
      </c>
      <c r="N741" s="113" t="s">
        <v>53</v>
      </c>
      <c r="O741" s="155" t="s">
        <v>2850</v>
      </c>
      <c r="P741" s="115" t="s">
        <v>2855</v>
      </c>
    </row>
    <row r="742" customFormat="false" ht="31.5" hidden="false" customHeight="false" outlineLevel="0" collapsed="false">
      <c r="B742" s="166" t="str">
        <f aca="false">IF($F$4="","",IF(COUNTIF(E742:O742,"*"&amp;$F$4&amp;"*"),"○",""))</f>
        <v/>
      </c>
      <c r="C742" s="214" t="s">
        <v>2787</v>
      </c>
      <c r="D742" s="96" t="s">
        <v>51</v>
      </c>
      <c r="E742" s="107" t="n">
        <v>166</v>
      </c>
      <c r="F742" s="108" t="s">
        <v>2856</v>
      </c>
      <c r="G742" s="109"/>
      <c r="H742" s="116" t="n">
        <v>2</v>
      </c>
      <c r="I742" s="117" t="n">
        <v>17820</v>
      </c>
      <c r="J742" s="118" t="n">
        <v>22220</v>
      </c>
      <c r="K742" s="113"/>
      <c r="L742" s="113" t="s">
        <v>53</v>
      </c>
      <c r="M742" s="113" t="s">
        <v>53</v>
      </c>
      <c r="N742" s="113" t="s">
        <v>53</v>
      </c>
      <c r="O742" s="155" t="s">
        <v>2857</v>
      </c>
      <c r="P742" s="115" t="s">
        <v>2858</v>
      </c>
    </row>
    <row r="743" customFormat="false" ht="31.5" hidden="false" customHeight="false" outlineLevel="0" collapsed="false">
      <c r="B743" s="166" t="str">
        <f aca="false">IF($F$4="","",IF(COUNTIF(E743:O743,"*"&amp;$F$4&amp;"*"),"○",""))</f>
        <v/>
      </c>
      <c r="C743" s="214" t="s">
        <v>2787</v>
      </c>
      <c r="D743" s="96" t="s">
        <v>51</v>
      </c>
      <c r="E743" s="107" t="n">
        <v>167</v>
      </c>
      <c r="F743" s="108" t="s">
        <v>2859</v>
      </c>
      <c r="G743" s="109"/>
      <c r="H743" s="116" t="n">
        <v>2</v>
      </c>
      <c r="I743" s="117" t="n">
        <v>17820</v>
      </c>
      <c r="J743" s="118" t="n">
        <v>22220</v>
      </c>
      <c r="K743" s="113"/>
      <c r="L743" s="113" t="s">
        <v>53</v>
      </c>
      <c r="M743" s="113" t="s">
        <v>53</v>
      </c>
      <c r="N743" s="113" t="s">
        <v>53</v>
      </c>
      <c r="O743" s="155" t="s">
        <v>2857</v>
      </c>
      <c r="P743" s="115" t="s">
        <v>2860</v>
      </c>
    </row>
    <row r="744" customFormat="false" ht="31.5" hidden="false" customHeight="false" outlineLevel="0" collapsed="false">
      <c r="B744" s="166" t="str">
        <f aca="false">IF($F$4="","",IF(COUNTIF(E744:O744,"*"&amp;$F$4&amp;"*"),"○",""))</f>
        <v/>
      </c>
      <c r="C744" s="214" t="s">
        <v>2787</v>
      </c>
      <c r="D744" s="96" t="s">
        <v>51</v>
      </c>
      <c r="E744" s="107" t="n">
        <v>168</v>
      </c>
      <c r="F744" s="108" t="s">
        <v>2861</v>
      </c>
      <c r="G744" s="109" t="s">
        <v>50</v>
      </c>
      <c r="H744" s="116" t="n">
        <v>2</v>
      </c>
      <c r="I744" s="117" t="n">
        <v>17820</v>
      </c>
      <c r="J744" s="118" t="n">
        <v>22220</v>
      </c>
      <c r="K744" s="113"/>
      <c r="L744" s="113" t="s">
        <v>53</v>
      </c>
      <c r="M744" s="113" t="s">
        <v>53</v>
      </c>
      <c r="N744" s="113" t="s">
        <v>53</v>
      </c>
      <c r="O744" s="155" t="s">
        <v>2862</v>
      </c>
      <c r="P744" s="115" t="s">
        <v>2863</v>
      </c>
    </row>
    <row r="745" customFormat="false" ht="31.5" hidden="false" customHeight="false" outlineLevel="0" collapsed="false">
      <c r="B745" s="166" t="str">
        <f aca="false">IF($F$4="","",IF(COUNTIF(E745:O745,"*"&amp;$F$4&amp;"*"),"○",""))</f>
        <v/>
      </c>
      <c r="C745" s="214" t="s">
        <v>2787</v>
      </c>
      <c r="D745" s="96" t="s">
        <v>51</v>
      </c>
      <c r="E745" s="107" t="n">
        <v>169</v>
      </c>
      <c r="F745" s="108" t="s">
        <v>2864</v>
      </c>
      <c r="G745" s="109"/>
      <c r="H745" s="116" t="n">
        <v>2</v>
      </c>
      <c r="I745" s="117" t="n">
        <v>17820</v>
      </c>
      <c r="J745" s="118" t="n">
        <v>22220</v>
      </c>
      <c r="K745" s="113"/>
      <c r="L745" s="113" t="s">
        <v>53</v>
      </c>
      <c r="M745" s="113" t="s">
        <v>53</v>
      </c>
      <c r="N745" s="113" t="s">
        <v>53</v>
      </c>
      <c r="O745" s="155" t="s">
        <v>2862</v>
      </c>
      <c r="P745" s="115" t="s">
        <v>2865</v>
      </c>
    </row>
    <row r="746" customFormat="false" ht="31.5" hidden="false" customHeight="false" outlineLevel="0" collapsed="false">
      <c r="B746" s="166" t="str">
        <f aca="false">IF($F$4="","",IF(COUNTIF(E746:O746,"*"&amp;$F$4&amp;"*"),"○",""))</f>
        <v/>
      </c>
      <c r="C746" s="214" t="s">
        <v>2787</v>
      </c>
      <c r="D746" s="96" t="s">
        <v>51</v>
      </c>
      <c r="E746" s="107" t="n">
        <v>170</v>
      </c>
      <c r="F746" s="108" t="s">
        <v>2866</v>
      </c>
      <c r="G746" s="109"/>
      <c r="H746" s="116" t="n">
        <v>2</v>
      </c>
      <c r="I746" s="117" t="n">
        <v>17820</v>
      </c>
      <c r="J746" s="118" t="n">
        <v>22220</v>
      </c>
      <c r="K746" s="113"/>
      <c r="L746" s="113" t="s">
        <v>53</v>
      </c>
      <c r="M746" s="113" t="s">
        <v>53</v>
      </c>
      <c r="N746" s="113" t="s">
        <v>53</v>
      </c>
      <c r="O746" s="155" t="s">
        <v>2862</v>
      </c>
      <c r="P746" s="115" t="s">
        <v>2867</v>
      </c>
    </row>
    <row r="747" customFormat="false" ht="31.5" hidden="false" customHeight="false" outlineLevel="0" collapsed="false">
      <c r="B747" s="166" t="str">
        <f aca="false">IF($F$4="","",IF(COUNTIF(E747:O747,"*"&amp;$F$4&amp;"*"),"○",""))</f>
        <v/>
      </c>
      <c r="C747" s="214" t="s">
        <v>2787</v>
      </c>
      <c r="D747" s="96" t="s">
        <v>51</v>
      </c>
      <c r="E747" s="107" t="n">
        <v>171</v>
      </c>
      <c r="F747" s="126" t="s">
        <v>2868</v>
      </c>
      <c r="G747" s="109"/>
      <c r="H747" s="116" t="n">
        <v>3</v>
      </c>
      <c r="I747" s="117" t="n">
        <v>19910</v>
      </c>
      <c r="J747" s="118" t="n">
        <v>24310</v>
      </c>
      <c r="K747" s="113"/>
      <c r="L747" s="113" t="s">
        <v>53</v>
      </c>
      <c r="M747" s="113" t="s">
        <v>53</v>
      </c>
      <c r="N747" s="113" t="s">
        <v>53</v>
      </c>
      <c r="O747" s="114" t="s">
        <v>2869</v>
      </c>
      <c r="P747" s="115" t="s">
        <v>2870</v>
      </c>
    </row>
    <row r="748" customFormat="false" ht="31.5" hidden="false" customHeight="false" outlineLevel="0" collapsed="false">
      <c r="B748" s="166" t="str">
        <f aca="false">IF($F$4="","",IF(COUNTIF(E748:O748,"*"&amp;$F$4&amp;"*"),"○",""))</f>
        <v/>
      </c>
      <c r="C748" s="214" t="s">
        <v>2787</v>
      </c>
      <c r="D748" s="96" t="s">
        <v>51</v>
      </c>
      <c r="E748" s="107" t="n">
        <v>172</v>
      </c>
      <c r="F748" s="108" t="s">
        <v>2871</v>
      </c>
      <c r="G748" s="109"/>
      <c r="H748" s="116" t="n">
        <v>3</v>
      </c>
      <c r="I748" s="117" t="n">
        <v>19910</v>
      </c>
      <c r="J748" s="118" t="n">
        <v>24310</v>
      </c>
      <c r="K748" s="113"/>
      <c r="L748" s="113" t="s">
        <v>53</v>
      </c>
      <c r="M748" s="113" t="s">
        <v>53</v>
      </c>
      <c r="N748" s="113" t="s">
        <v>53</v>
      </c>
      <c r="O748" s="114" t="s">
        <v>2872</v>
      </c>
      <c r="P748" s="115" t="s">
        <v>2873</v>
      </c>
    </row>
    <row r="749" customFormat="false" ht="31.5" hidden="false" customHeight="false" outlineLevel="0" collapsed="false">
      <c r="B749" s="166" t="str">
        <f aca="false">IF($F$4="","",IF(COUNTIF(E749:O749,"*"&amp;$F$4&amp;"*"),"○",""))</f>
        <v/>
      </c>
      <c r="C749" s="214" t="s">
        <v>2787</v>
      </c>
      <c r="D749" s="96" t="s">
        <v>51</v>
      </c>
      <c r="E749" s="107" t="n">
        <v>173</v>
      </c>
      <c r="F749" s="126" t="s">
        <v>2874</v>
      </c>
      <c r="G749" s="109"/>
      <c r="H749" s="116" t="n">
        <v>2</v>
      </c>
      <c r="I749" s="117" t="n">
        <v>16830</v>
      </c>
      <c r="J749" s="118" t="n">
        <v>21230</v>
      </c>
      <c r="K749" s="113" t="s">
        <v>53</v>
      </c>
      <c r="L749" s="113" t="s">
        <v>53</v>
      </c>
      <c r="M749" s="113" t="s">
        <v>53</v>
      </c>
      <c r="N749" s="113"/>
      <c r="O749" s="114" t="s">
        <v>2875</v>
      </c>
      <c r="P749" s="115" t="s">
        <v>2876</v>
      </c>
    </row>
    <row r="750" customFormat="false" ht="31.5" hidden="false" customHeight="false" outlineLevel="0" collapsed="false">
      <c r="B750" s="166" t="str">
        <f aca="false">IF($F$4="","",IF(COUNTIF(E750:O750,"*"&amp;$F$4&amp;"*"),"○",""))</f>
        <v/>
      </c>
      <c r="C750" s="214" t="s">
        <v>2787</v>
      </c>
      <c r="D750" s="96" t="s">
        <v>51</v>
      </c>
      <c r="E750" s="107" t="n">
        <v>174</v>
      </c>
      <c r="F750" s="108" t="s">
        <v>2877</v>
      </c>
      <c r="G750" s="109"/>
      <c r="H750" s="116" t="n">
        <v>3</v>
      </c>
      <c r="I750" s="117" t="n">
        <v>19910</v>
      </c>
      <c r="J750" s="118" t="n">
        <v>24310</v>
      </c>
      <c r="K750" s="113" t="s">
        <v>53</v>
      </c>
      <c r="L750" s="113" t="s">
        <v>53</v>
      </c>
      <c r="M750" s="113" t="s">
        <v>53</v>
      </c>
      <c r="N750" s="113" t="s">
        <v>53</v>
      </c>
      <c r="O750" s="155" t="s">
        <v>2878</v>
      </c>
      <c r="P750" s="115" t="s">
        <v>2879</v>
      </c>
    </row>
    <row r="751" customFormat="false" ht="31.5" hidden="false" customHeight="false" outlineLevel="0" collapsed="false">
      <c r="B751" s="166" t="str">
        <f aca="false">IF($F$4="","",IF(COUNTIF(E751:O751,"*"&amp;$F$4&amp;"*"),"○",""))</f>
        <v/>
      </c>
      <c r="C751" s="214" t="s">
        <v>2787</v>
      </c>
      <c r="D751" s="96" t="s">
        <v>51</v>
      </c>
      <c r="E751" s="107" t="n">
        <v>175</v>
      </c>
      <c r="F751" s="108" t="s">
        <v>2880</v>
      </c>
      <c r="G751" s="109"/>
      <c r="H751" s="116" t="n">
        <v>3</v>
      </c>
      <c r="I751" s="117" t="n">
        <v>19910</v>
      </c>
      <c r="J751" s="118" t="n">
        <v>24310</v>
      </c>
      <c r="K751" s="113" t="s">
        <v>53</v>
      </c>
      <c r="L751" s="113" t="s">
        <v>53</v>
      </c>
      <c r="M751" s="113" t="s">
        <v>53</v>
      </c>
      <c r="N751" s="113" t="s">
        <v>53</v>
      </c>
      <c r="O751" s="155" t="s">
        <v>2881</v>
      </c>
      <c r="P751" s="115" t="s">
        <v>2882</v>
      </c>
    </row>
    <row r="752" customFormat="false" ht="31.5" hidden="false" customHeight="false" outlineLevel="0" collapsed="false">
      <c r="B752" s="166" t="str">
        <f aca="false">IF($F$4="","",IF(COUNTIF(E752:O752,"*"&amp;$F$4&amp;"*"),"○",""))</f>
        <v/>
      </c>
      <c r="C752" s="214" t="s">
        <v>2787</v>
      </c>
      <c r="D752" s="96" t="s">
        <v>51</v>
      </c>
      <c r="E752" s="107" t="n">
        <v>176</v>
      </c>
      <c r="F752" s="108" t="s">
        <v>2883</v>
      </c>
      <c r="G752" s="109"/>
      <c r="H752" s="116" t="n">
        <v>3</v>
      </c>
      <c r="I752" s="182" t="n">
        <v>19910</v>
      </c>
      <c r="J752" s="118" t="n">
        <v>24310</v>
      </c>
      <c r="K752" s="113" t="s">
        <v>53</v>
      </c>
      <c r="L752" s="113" t="s">
        <v>53</v>
      </c>
      <c r="M752" s="113" t="s">
        <v>53</v>
      </c>
      <c r="N752" s="113" t="s">
        <v>53</v>
      </c>
      <c r="O752" s="155" t="s">
        <v>2884</v>
      </c>
      <c r="P752" s="115" t="s">
        <v>2885</v>
      </c>
    </row>
    <row r="753" customFormat="false" ht="31.5" hidden="false" customHeight="false" outlineLevel="0" collapsed="false">
      <c r="B753" s="166" t="str">
        <f aca="false">IF($F$4="","",IF(COUNTIF(E753:O753,"*"&amp;$F$4&amp;"*"),"○",""))</f>
        <v/>
      </c>
      <c r="C753" s="214" t="s">
        <v>2787</v>
      </c>
      <c r="D753" s="96" t="s">
        <v>51</v>
      </c>
      <c r="E753" s="107" t="n">
        <v>177</v>
      </c>
      <c r="F753" s="126" t="s">
        <v>2886</v>
      </c>
      <c r="G753" s="109"/>
      <c r="H753" s="116" t="n">
        <v>3</v>
      </c>
      <c r="I753" s="182" t="n">
        <v>19910</v>
      </c>
      <c r="J753" s="118" t="n">
        <v>24310</v>
      </c>
      <c r="K753" s="113"/>
      <c r="L753" s="113" t="s">
        <v>53</v>
      </c>
      <c r="M753" s="113" t="s">
        <v>53</v>
      </c>
      <c r="N753" s="113" t="s">
        <v>53</v>
      </c>
      <c r="O753" s="114" t="s">
        <v>2887</v>
      </c>
      <c r="P753" s="115" t="s">
        <v>2888</v>
      </c>
    </row>
    <row r="754" customFormat="false" ht="31.5" hidden="false" customHeight="false" outlineLevel="0" collapsed="false">
      <c r="B754" s="166" t="str">
        <f aca="false">IF($F$4="","",IF(COUNTIF(E754:O754,"*"&amp;$F$4&amp;"*"),"○",""))</f>
        <v/>
      </c>
      <c r="C754" s="214" t="s">
        <v>2787</v>
      </c>
      <c r="D754" s="96" t="s">
        <v>51</v>
      </c>
      <c r="E754" s="107" t="n">
        <v>178</v>
      </c>
      <c r="F754" s="126" t="s">
        <v>2889</v>
      </c>
      <c r="G754" s="109"/>
      <c r="H754" s="116" t="n">
        <v>3</v>
      </c>
      <c r="I754" s="182" t="n">
        <v>19910</v>
      </c>
      <c r="J754" s="118" t="n">
        <v>24310</v>
      </c>
      <c r="K754" s="113" t="s">
        <v>53</v>
      </c>
      <c r="L754" s="113" t="s">
        <v>53</v>
      </c>
      <c r="M754" s="113"/>
      <c r="N754" s="113"/>
      <c r="O754" s="155" t="s">
        <v>2890</v>
      </c>
      <c r="P754" s="115" t="s">
        <v>2891</v>
      </c>
    </row>
    <row r="755" customFormat="false" ht="31.5" hidden="false" customHeight="false" outlineLevel="0" collapsed="false">
      <c r="B755" s="166" t="str">
        <f aca="false">IF($F$4="","",IF(COUNTIF(E755:O755,"*"&amp;$F$4&amp;"*"),"○",""))</f>
        <v/>
      </c>
      <c r="C755" s="214" t="s">
        <v>2787</v>
      </c>
      <c r="D755" s="96" t="s">
        <v>51</v>
      </c>
      <c r="E755" s="107" t="n">
        <v>179</v>
      </c>
      <c r="F755" s="126" t="s">
        <v>2892</v>
      </c>
      <c r="G755" s="109"/>
      <c r="H755" s="116" t="n">
        <v>3</v>
      </c>
      <c r="I755" s="182" t="n">
        <v>19910</v>
      </c>
      <c r="J755" s="118" t="n">
        <v>24310</v>
      </c>
      <c r="K755" s="113"/>
      <c r="L755" s="113" t="s">
        <v>53</v>
      </c>
      <c r="M755" s="113" t="s">
        <v>53</v>
      </c>
      <c r="N755" s="113" t="s">
        <v>53</v>
      </c>
      <c r="O755" s="155" t="s">
        <v>2893</v>
      </c>
      <c r="P755" s="115" t="s">
        <v>2894</v>
      </c>
    </row>
    <row r="756" customFormat="false" ht="73.5" hidden="false" customHeight="false" outlineLevel="0" collapsed="false">
      <c r="B756" s="166" t="str">
        <f aca="false">IF($F$4="","",IF(COUNTIF(E756:O756,"*"&amp;$F$4&amp;"*"),"○",""))</f>
        <v/>
      </c>
      <c r="C756" s="214" t="s">
        <v>2787</v>
      </c>
      <c r="D756" s="120" t="s">
        <v>88</v>
      </c>
      <c r="E756" s="107" t="s">
        <v>2895</v>
      </c>
      <c r="F756" s="108" t="s">
        <v>2896</v>
      </c>
      <c r="G756" s="109" t="s">
        <v>50</v>
      </c>
      <c r="H756" s="116" t="s">
        <v>114</v>
      </c>
      <c r="I756" s="182" t="n">
        <v>14300</v>
      </c>
      <c r="J756" s="118" t="n">
        <v>19800</v>
      </c>
      <c r="K756" s="113"/>
      <c r="L756" s="113" t="s">
        <v>50</v>
      </c>
      <c r="M756" s="113"/>
      <c r="N756" s="113"/>
      <c r="O756" s="114" t="s">
        <v>2897</v>
      </c>
      <c r="P756" s="115" t="s">
        <v>2898</v>
      </c>
    </row>
    <row r="757" customFormat="false" ht="52.5" hidden="false" customHeight="false" outlineLevel="0" collapsed="false">
      <c r="B757" s="166" t="str">
        <f aca="false">IF($F$4="","",IF(COUNTIF(E757:O757,"*"&amp;$F$4&amp;"*"),"○",""))</f>
        <v/>
      </c>
      <c r="C757" s="214" t="s">
        <v>2787</v>
      </c>
      <c r="D757" s="120" t="s">
        <v>88</v>
      </c>
      <c r="E757" s="107" t="s">
        <v>2899</v>
      </c>
      <c r="F757" s="108" t="s">
        <v>2900</v>
      </c>
      <c r="G757" s="109" t="s">
        <v>50</v>
      </c>
      <c r="H757" s="116" t="s">
        <v>114</v>
      </c>
      <c r="I757" s="182" t="n">
        <v>12100</v>
      </c>
      <c r="J757" s="118" t="n">
        <v>17600</v>
      </c>
      <c r="K757" s="113"/>
      <c r="L757" s="113" t="s">
        <v>50</v>
      </c>
      <c r="M757" s="113"/>
      <c r="N757" s="113"/>
      <c r="O757" s="114" t="s">
        <v>2901</v>
      </c>
      <c r="P757" s="115" t="s">
        <v>2902</v>
      </c>
    </row>
    <row r="758" customFormat="false" ht="52.5" hidden="false" customHeight="false" outlineLevel="0" collapsed="false">
      <c r="B758" s="166" t="str">
        <f aca="false">IF($F$4="","",IF(COUNTIF(E758:O758,"*"&amp;$F$4&amp;"*"),"○",""))</f>
        <v/>
      </c>
      <c r="C758" s="214" t="s">
        <v>2787</v>
      </c>
      <c r="D758" s="120" t="s">
        <v>88</v>
      </c>
      <c r="E758" s="107" t="s">
        <v>2903</v>
      </c>
      <c r="F758" s="108" t="s">
        <v>2904</v>
      </c>
      <c r="G758" s="109"/>
      <c r="H758" s="116" t="s">
        <v>114</v>
      </c>
      <c r="I758" s="182" t="n">
        <v>12100</v>
      </c>
      <c r="J758" s="118" t="n">
        <v>17600</v>
      </c>
      <c r="K758" s="113"/>
      <c r="L758" s="113" t="s">
        <v>50</v>
      </c>
      <c r="M758" s="113"/>
      <c r="N758" s="113"/>
      <c r="O758" s="114" t="s">
        <v>2905</v>
      </c>
      <c r="P758" s="115" t="s">
        <v>2906</v>
      </c>
    </row>
    <row r="759" customFormat="false" ht="63" hidden="false" customHeight="false" outlineLevel="0" collapsed="false">
      <c r="B759" s="166" t="str">
        <f aca="false">IF($F$4="","",IF(COUNTIF(E759:O759,"*"&amp;$F$4&amp;"*"),"○",""))</f>
        <v/>
      </c>
      <c r="C759" s="214" t="s">
        <v>2787</v>
      </c>
      <c r="D759" s="120" t="s">
        <v>88</v>
      </c>
      <c r="E759" s="107" t="s">
        <v>2907</v>
      </c>
      <c r="F759" s="108" t="s">
        <v>2908</v>
      </c>
      <c r="G759" s="109"/>
      <c r="H759" s="116" t="s">
        <v>114</v>
      </c>
      <c r="I759" s="182" t="n">
        <v>8470</v>
      </c>
      <c r="J759" s="118" t="n">
        <v>13970</v>
      </c>
      <c r="K759" s="113"/>
      <c r="L759" s="113" t="s">
        <v>50</v>
      </c>
      <c r="M759" s="113"/>
      <c r="N759" s="113"/>
      <c r="O759" s="114" t="s">
        <v>2909</v>
      </c>
      <c r="P759" s="115" t="s">
        <v>2910</v>
      </c>
    </row>
    <row r="760" customFormat="false" ht="21" hidden="false" customHeight="false" outlineLevel="0" collapsed="false">
      <c r="B760" s="166" t="str">
        <f aca="false">IF($F$4="","",IF(COUNTIF(E760:O760,"*"&amp;$F$4&amp;"*"),"○",""))</f>
        <v/>
      </c>
      <c r="C760" s="214" t="s">
        <v>2787</v>
      </c>
      <c r="D760" s="120" t="s">
        <v>88</v>
      </c>
      <c r="E760" s="107" t="s">
        <v>2911</v>
      </c>
      <c r="F760" s="108" t="s">
        <v>2912</v>
      </c>
      <c r="G760" s="109"/>
      <c r="H760" s="116" t="s">
        <v>114</v>
      </c>
      <c r="I760" s="182" t="n">
        <v>11000</v>
      </c>
      <c r="J760" s="118" t="n">
        <v>16500</v>
      </c>
      <c r="K760" s="113"/>
      <c r="L760" s="113" t="s">
        <v>50</v>
      </c>
      <c r="M760" s="113" t="s">
        <v>50</v>
      </c>
      <c r="N760" s="113" t="s">
        <v>50</v>
      </c>
      <c r="O760" s="114" t="s">
        <v>2913</v>
      </c>
      <c r="P760" s="115" t="s">
        <v>2914</v>
      </c>
    </row>
    <row r="761" customFormat="false" ht="42" hidden="false" customHeight="false" outlineLevel="0" collapsed="false">
      <c r="B761" s="166" t="str">
        <f aca="false">IF($F$4="","",IF(COUNTIF(E761:O761,"*"&amp;$F$4&amp;"*"),"○",""))</f>
        <v/>
      </c>
      <c r="C761" s="214" t="s">
        <v>2787</v>
      </c>
      <c r="D761" s="120" t="s">
        <v>88</v>
      </c>
      <c r="E761" s="107" t="s">
        <v>2915</v>
      </c>
      <c r="F761" s="108" t="s">
        <v>2916</v>
      </c>
      <c r="G761" s="109"/>
      <c r="H761" s="116" t="s">
        <v>114</v>
      </c>
      <c r="I761" s="182" t="n">
        <v>13200</v>
      </c>
      <c r="J761" s="118" t="n">
        <v>18700</v>
      </c>
      <c r="K761" s="113" t="s">
        <v>50</v>
      </c>
      <c r="L761" s="113" t="s">
        <v>50</v>
      </c>
      <c r="M761" s="113"/>
      <c r="N761" s="113"/>
      <c r="O761" s="114" t="s">
        <v>2917</v>
      </c>
      <c r="P761" s="115" t="s">
        <v>2918</v>
      </c>
    </row>
    <row r="762" customFormat="false" ht="52.5" hidden="false" customHeight="false" outlineLevel="0" collapsed="false">
      <c r="B762" s="166" t="str">
        <f aca="false">IF($F$4="","",IF(COUNTIF(E762:O762,"*"&amp;$F$4&amp;"*"),"○",""))</f>
        <v/>
      </c>
      <c r="C762" s="214" t="s">
        <v>2787</v>
      </c>
      <c r="D762" s="120" t="s">
        <v>88</v>
      </c>
      <c r="E762" s="107" t="s">
        <v>2919</v>
      </c>
      <c r="F762" s="108" t="s">
        <v>2920</v>
      </c>
      <c r="G762" s="109"/>
      <c r="H762" s="116" t="s">
        <v>114</v>
      </c>
      <c r="I762" s="182" t="n">
        <v>9240</v>
      </c>
      <c r="J762" s="118" t="n">
        <v>14740</v>
      </c>
      <c r="K762" s="113" t="s">
        <v>50</v>
      </c>
      <c r="L762" s="113" t="s">
        <v>50</v>
      </c>
      <c r="M762" s="113"/>
      <c r="N762" s="113"/>
      <c r="O762" s="114" t="s">
        <v>2921</v>
      </c>
      <c r="P762" s="115" t="s">
        <v>2922</v>
      </c>
    </row>
    <row r="763" customFormat="false" ht="31.5" hidden="false" customHeight="false" outlineLevel="0" collapsed="false">
      <c r="B763" s="166" t="str">
        <f aca="false">IF($F$4="","",IF(COUNTIF(E763:O763,"*"&amp;$F$4&amp;"*"),"○",""))</f>
        <v/>
      </c>
      <c r="C763" s="214" t="s">
        <v>2787</v>
      </c>
      <c r="D763" s="120" t="s">
        <v>88</v>
      </c>
      <c r="E763" s="107" t="s">
        <v>2923</v>
      </c>
      <c r="F763" s="108" t="s">
        <v>2924</v>
      </c>
      <c r="G763" s="109"/>
      <c r="H763" s="116" t="s">
        <v>114</v>
      </c>
      <c r="I763" s="182" t="n">
        <v>14300</v>
      </c>
      <c r="J763" s="118" t="n">
        <v>19800</v>
      </c>
      <c r="K763" s="113" t="s">
        <v>50</v>
      </c>
      <c r="L763" s="113" t="s">
        <v>50</v>
      </c>
      <c r="M763" s="113"/>
      <c r="N763" s="113"/>
      <c r="O763" s="114" t="s">
        <v>2925</v>
      </c>
      <c r="P763" s="115" t="s">
        <v>2926</v>
      </c>
    </row>
    <row r="764" customFormat="false" ht="31.5" hidden="false" customHeight="false" outlineLevel="0" collapsed="false">
      <c r="B764" s="166" t="str">
        <f aca="false">IF($F$4="","",IF(COUNTIF(E764:O764,"*"&amp;$F$4&amp;"*"),"○",""))</f>
        <v/>
      </c>
      <c r="C764" s="214" t="s">
        <v>2787</v>
      </c>
      <c r="D764" s="120" t="s">
        <v>88</v>
      </c>
      <c r="E764" s="107" t="s">
        <v>2927</v>
      </c>
      <c r="F764" s="108" t="s">
        <v>2928</v>
      </c>
      <c r="G764" s="109"/>
      <c r="H764" s="116" t="s">
        <v>114</v>
      </c>
      <c r="I764" s="117" t="n">
        <v>9900</v>
      </c>
      <c r="J764" s="118" t="n">
        <v>15400</v>
      </c>
      <c r="K764" s="113" t="s">
        <v>50</v>
      </c>
      <c r="L764" s="113"/>
      <c r="M764" s="113"/>
      <c r="N764" s="113"/>
      <c r="O764" s="114" t="s">
        <v>2929</v>
      </c>
      <c r="P764" s="115" t="s">
        <v>2930</v>
      </c>
    </row>
    <row r="765" customFormat="false" ht="31.5" hidden="false" customHeight="false" outlineLevel="0" collapsed="false">
      <c r="B765" s="166" t="str">
        <f aca="false">IF($F$4="","",IF(COUNTIF(E765:O765,"*"&amp;$F$4&amp;"*"),"○",""))</f>
        <v/>
      </c>
      <c r="C765" s="214" t="s">
        <v>2787</v>
      </c>
      <c r="D765" s="120" t="s">
        <v>88</v>
      </c>
      <c r="E765" s="107" t="s">
        <v>2931</v>
      </c>
      <c r="F765" s="108" t="s">
        <v>2932</v>
      </c>
      <c r="G765" s="109"/>
      <c r="H765" s="116" t="s">
        <v>114</v>
      </c>
      <c r="I765" s="117" t="n">
        <v>9900</v>
      </c>
      <c r="J765" s="118" t="n">
        <v>15400</v>
      </c>
      <c r="K765" s="113" t="s">
        <v>50</v>
      </c>
      <c r="L765" s="113"/>
      <c r="M765" s="113"/>
      <c r="N765" s="113"/>
      <c r="O765" s="114" t="s">
        <v>2929</v>
      </c>
      <c r="P765" s="115" t="s">
        <v>2933</v>
      </c>
    </row>
    <row r="766" customFormat="false" ht="21" hidden="false" customHeight="false" outlineLevel="0" collapsed="false">
      <c r="B766" s="166" t="str">
        <f aca="false">IF($F$4="","",IF(COUNTIF(E766:O766,"*"&amp;$F$4&amp;"*"),"○",""))</f>
        <v/>
      </c>
      <c r="C766" s="214" t="s">
        <v>2787</v>
      </c>
      <c r="D766" s="120" t="s">
        <v>88</v>
      </c>
      <c r="E766" s="107" t="s">
        <v>2934</v>
      </c>
      <c r="F766" s="108" t="s">
        <v>2935</v>
      </c>
      <c r="G766" s="109" t="s">
        <v>50</v>
      </c>
      <c r="H766" s="116" t="s">
        <v>114</v>
      </c>
      <c r="I766" s="117" t="n">
        <v>11000</v>
      </c>
      <c r="J766" s="118" t="n">
        <v>16500</v>
      </c>
      <c r="K766" s="113"/>
      <c r="L766" s="113" t="s">
        <v>50</v>
      </c>
      <c r="M766" s="113" t="s">
        <v>50</v>
      </c>
      <c r="N766" s="113"/>
      <c r="O766" s="114" t="s">
        <v>2936</v>
      </c>
      <c r="P766" s="115" t="s">
        <v>2937</v>
      </c>
    </row>
    <row r="767" customFormat="false" ht="21" hidden="false" customHeight="false" outlineLevel="0" collapsed="false">
      <c r="B767" s="166" t="str">
        <f aca="false">IF($F$4="","",IF(COUNTIF(E767:O767,"*"&amp;$F$4&amp;"*"),"○",""))</f>
        <v/>
      </c>
      <c r="C767" s="214" t="s">
        <v>2787</v>
      </c>
      <c r="D767" s="120" t="s">
        <v>88</v>
      </c>
      <c r="E767" s="107" t="s">
        <v>2938</v>
      </c>
      <c r="F767" s="108" t="s">
        <v>2939</v>
      </c>
      <c r="G767" s="109"/>
      <c r="H767" s="116" t="s">
        <v>114</v>
      </c>
      <c r="I767" s="117" t="n">
        <v>11000</v>
      </c>
      <c r="J767" s="118" t="n">
        <v>16500</v>
      </c>
      <c r="K767" s="113"/>
      <c r="L767" s="113" t="s">
        <v>50</v>
      </c>
      <c r="M767" s="113" t="s">
        <v>50</v>
      </c>
      <c r="N767" s="113"/>
      <c r="O767" s="114" t="s">
        <v>2936</v>
      </c>
      <c r="P767" s="115"/>
    </row>
    <row r="768" customFormat="false" ht="21" hidden="false" customHeight="false" outlineLevel="0" collapsed="false">
      <c r="B768" s="166" t="str">
        <f aca="false">IF($F$4="","",IF(COUNTIF(E768:O768,"*"&amp;$F$4&amp;"*"),"○",""))</f>
        <v/>
      </c>
      <c r="C768" s="214" t="s">
        <v>2787</v>
      </c>
      <c r="D768" s="120" t="s">
        <v>88</v>
      </c>
      <c r="E768" s="107" t="s">
        <v>2940</v>
      </c>
      <c r="F768" s="108" t="s">
        <v>2941</v>
      </c>
      <c r="G768" s="109"/>
      <c r="H768" s="116" t="s">
        <v>114</v>
      </c>
      <c r="I768" s="117" t="n">
        <v>11000</v>
      </c>
      <c r="J768" s="118" t="n">
        <v>16500</v>
      </c>
      <c r="K768" s="113"/>
      <c r="L768" s="113" t="s">
        <v>50</v>
      </c>
      <c r="M768" s="113" t="s">
        <v>50</v>
      </c>
      <c r="N768" s="113"/>
      <c r="O768" s="114" t="s">
        <v>2942</v>
      </c>
      <c r="P768" s="115" t="s">
        <v>2943</v>
      </c>
    </row>
    <row r="769" customFormat="false" ht="24" hidden="false" customHeight="false" outlineLevel="0" collapsed="false">
      <c r="B769" s="166" t="str">
        <f aca="false">IF($F$4="","",IF(COUNTIF(E769:O769,"*"&amp;$F$4&amp;"*"),"○",""))</f>
        <v/>
      </c>
      <c r="C769" s="214" t="s">
        <v>2787</v>
      </c>
      <c r="D769" s="120" t="s">
        <v>88</v>
      </c>
      <c r="E769" s="107" t="s">
        <v>2944</v>
      </c>
      <c r="F769" s="108" t="s">
        <v>2945</v>
      </c>
      <c r="G769" s="109" t="s">
        <v>50</v>
      </c>
      <c r="H769" s="116" t="s">
        <v>114</v>
      </c>
      <c r="I769" s="117" t="n">
        <v>11000</v>
      </c>
      <c r="J769" s="118" t="n">
        <v>16500</v>
      </c>
      <c r="K769" s="113"/>
      <c r="L769" s="113" t="s">
        <v>50</v>
      </c>
      <c r="M769" s="113" t="s">
        <v>50</v>
      </c>
      <c r="N769" s="113"/>
      <c r="O769" s="114" t="s">
        <v>2946</v>
      </c>
      <c r="P769" s="115" t="s">
        <v>2947</v>
      </c>
    </row>
    <row r="770" customFormat="false" ht="24" hidden="false" customHeight="false" outlineLevel="0" collapsed="false">
      <c r="B770" s="166" t="str">
        <f aca="false">IF($F$4="","",IF(COUNTIF(E770:O770,"*"&amp;$F$4&amp;"*"),"○",""))</f>
        <v/>
      </c>
      <c r="C770" s="214" t="s">
        <v>2787</v>
      </c>
      <c r="D770" s="120" t="s">
        <v>88</v>
      </c>
      <c r="E770" s="107" t="s">
        <v>2948</v>
      </c>
      <c r="F770" s="108" t="s">
        <v>2949</v>
      </c>
      <c r="G770" s="109"/>
      <c r="H770" s="116" t="s">
        <v>114</v>
      </c>
      <c r="I770" s="117" t="n">
        <v>11000</v>
      </c>
      <c r="J770" s="118" t="n">
        <v>16500</v>
      </c>
      <c r="K770" s="113"/>
      <c r="L770" s="113" t="s">
        <v>50</v>
      </c>
      <c r="M770" s="113" t="s">
        <v>50</v>
      </c>
      <c r="N770" s="113"/>
      <c r="O770" s="114" t="s">
        <v>2946</v>
      </c>
      <c r="P770" s="115" t="s">
        <v>2950</v>
      </c>
    </row>
    <row r="771" customFormat="false" ht="31.5" hidden="false" customHeight="false" outlineLevel="0" collapsed="false">
      <c r="B771" s="166" t="str">
        <f aca="false">IF($F$4="","",IF(COUNTIF(E771:O771,"*"&amp;$F$4&amp;"*"),"○",""))</f>
        <v/>
      </c>
      <c r="C771" s="214" t="s">
        <v>2787</v>
      </c>
      <c r="D771" s="120" t="s">
        <v>88</v>
      </c>
      <c r="E771" s="107" t="s">
        <v>2951</v>
      </c>
      <c r="F771" s="108" t="s">
        <v>2952</v>
      </c>
      <c r="G771" s="109"/>
      <c r="H771" s="116" t="s">
        <v>114</v>
      </c>
      <c r="I771" s="117" t="n">
        <v>11000</v>
      </c>
      <c r="J771" s="118" t="n">
        <v>16500</v>
      </c>
      <c r="K771" s="113"/>
      <c r="L771" s="113"/>
      <c r="M771" s="113" t="s">
        <v>50</v>
      </c>
      <c r="N771" s="113"/>
      <c r="O771" s="155" t="s">
        <v>2953</v>
      </c>
      <c r="P771" s="115" t="s">
        <v>2954</v>
      </c>
    </row>
    <row r="772" customFormat="false" ht="42" hidden="false" customHeight="false" outlineLevel="0" collapsed="false">
      <c r="B772" s="166" t="str">
        <f aca="false">IF($F$4="","",IF(COUNTIF(E772:O772,"*"&amp;$F$4&amp;"*"),"○",""))</f>
        <v/>
      </c>
      <c r="C772" s="214" t="s">
        <v>2787</v>
      </c>
      <c r="D772" s="120" t="s">
        <v>88</v>
      </c>
      <c r="E772" s="107" t="s">
        <v>2955</v>
      </c>
      <c r="F772" s="108" t="s">
        <v>2956</v>
      </c>
      <c r="G772" s="109"/>
      <c r="H772" s="116" t="s">
        <v>114</v>
      </c>
      <c r="I772" s="117" t="n">
        <v>12100</v>
      </c>
      <c r="J772" s="118" t="n">
        <v>17600</v>
      </c>
      <c r="K772" s="113"/>
      <c r="L772" s="113"/>
      <c r="M772" s="113" t="s">
        <v>50</v>
      </c>
      <c r="N772" s="113" t="s">
        <v>50</v>
      </c>
      <c r="O772" s="155" t="s">
        <v>2957</v>
      </c>
      <c r="P772" s="115" t="s">
        <v>2958</v>
      </c>
    </row>
    <row r="773" customFormat="false" ht="21" hidden="false" customHeight="false" outlineLevel="0" collapsed="false">
      <c r="B773" s="166" t="str">
        <f aca="false">IF($F$4="","",IF(COUNTIF(E773:O773,"*"&amp;$F$4&amp;"*"),"○",""))</f>
        <v/>
      </c>
      <c r="C773" s="214" t="s">
        <v>2787</v>
      </c>
      <c r="D773" s="120" t="s">
        <v>88</v>
      </c>
      <c r="E773" s="107" t="s">
        <v>2959</v>
      </c>
      <c r="F773" s="108" t="s">
        <v>2960</v>
      </c>
      <c r="G773" s="109" t="s">
        <v>50</v>
      </c>
      <c r="H773" s="116" t="s">
        <v>114</v>
      </c>
      <c r="I773" s="117" t="n">
        <v>11000</v>
      </c>
      <c r="J773" s="118" t="n">
        <v>16500</v>
      </c>
      <c r="K773" s="113" t="s">
        <v>50</v>
      </c>
      <c r="L773" s="113" t="s">
        <v>50</v>
      </c>
      <c r="M773" s="113" t="s">
        <v>50</v>
      </c>
      <c r="N773" s="113"/>
      <c r="O773" s="114" t="s">
        <v>2961</v>
      </c>
      <c r="P773" s="115" t="s">
        <v>2962</v>
      </c>
    </row>
    <row r="774" customFormat="false" ht="21" hidden="false" customHeight="false" outlineLevel="0" collapsed="false">
      <c r="B774" s="166" t="str">
        <f aca="false">IF($F$4="","",IF(COUNTIF(E774:O774,"*"&amp;$F$4&amp;"*"),"○",""))</f>
        <v/>
      </c>
      <c r="C774" s="214" t="s">
        <v>2787</v>
      </c>
      <c r="D774" s="120" t="s">
        <v>88</v>
      </c>
      <c r="E774" s="107" t="s">
        <v>2963</v>
      </c>
      <c r="F774" s="108" t="s">
        <v>2964</v>
      </c>
      <c r="G774" s="109"/>
      <c r="H774" s="116" t="s">
        <v>114</v>
      </c>
      <c r="I774" s="117" t="n">
        <v>11000</v>
      </c>
      <c r="J774" s="118" t="n">
        <v>16500</v>
      </c>
      <c r="K774" s="113" t="s">
        <v>50</v>
      </c>
      <c r="L774" s="113" t="s">
        <v>50</v>
      </c>
      <c r="M774" s="113" t="s">
        <v>50</v>
      </c>
      <c r="N774" s="113"/>
      <c r="O774" s="114" t="s">
        <v>2965</v>
      </c>
      <c r="P774" s="115" t="s">
        <v>2966</v>
      </c>
    </row>
    <row r="775" customFormat="false" ht="21" hidden="false" customHeight="false" outlineLevel="0" collapsed="false">
      <c r="B775" s="166" t="str">
        <f aca="false">IF($F$4="","",IF(COUNTIF(E775:O775,"*"&amp;$F$4&amp;"*"),"○",""))</f>
        <v/>
      </c>
      <c r="C775" s="214" t="s">
        <v>2787</v>
      </c>
      <c r="D775" s="120" t="s">
        <v>88</v>
      </c>
      <c r="E775" s="107" t="s">
        <v>2967</v>
      </c>
      <c r="F775" s="108" t="s">
        <v>2968</v>
      </c>
      <c r="G775" s="109"/>
      <c r="H775" s="116" t="s">
        <v>114</v>
      </c>
      <c r="I775" s="117" t="n">
        <v>11000</v>
      </c>
      <c r="J775" s="118" t="n">
        <v>16500</v>
      </c>
      <c r="K775" s="113" t="s">
        <v>50</v>
      </c>
      <c r="L775" s="113" t="s">
        <v>50</v>
      </c>
      <c r="M775" s="113" t="s">
        <v>50</v>
      </c>
      <c r="N775" s="113"/>
      <c r="O775" s="114" t="s">
        <v>2969</v>
      </c>
      <c r="P775" s="115" t="s">
        <v>2970</v>
      </c>
    </row>
    <row r="776" customFormat="false" ht="31.5" hidden="false" customHeight="false" outlineLevel="0" collapsed="false">
      <c r="B776" s="166" t="str">
        <f aca="false">IF($F$4="","",IF(COUNTIF(E776:O776,"*"&amp;$F$4&amp;"*"),"○",""))</f>
        <v/>
      </c>
      <c r="C776" s="214" t="s">
        <v>2787</v>
      </c>
      <c r="D776" s="120" t="s">
        <v>88</v>
      </c>
      <c r="E776" s="107" t="s">
        <v>2971</v>
      </c>
      <c r="F776" s="108" t="s">
        <v>2972</v>
      </c>
      <c r="G776" s="109" t="s">
        <v>50</v>
      </c>
      <c r="H776" s="116" t="s">
        <v>114</v>
      </c>
      <c r="I776" s="117" t="n">
        <v>12100</v>
      </c>
      <c r="J776" s="118" t="n">
        <v>17600</v>
      </c>
      <c r="K776" s="113" t="s">
        <v>50</v>
      </c>
      <c r="L776" s="113" t="s">
        <v>50</v>
      </c>
      <c r="M776" s="113"/>
      <c r="N776" s="113"/>
      <c r="O776" s="114" t="s">
        <v>2973</v>
      </c>
      <c r="P776" s="115" t="s">
        <v>2974</v>
      </c>
    </row>
    <row r="777" customFormat="false" ht="31.5" hidden="false" customHeight="false" outlineLevel="0" collapsed="false">
      <c r="B777" s="166" t="str">
        <f aca="false">IF($F$4="","",IF(COUNTIF(E777:O777,"*"&amp;$F$4&amp;"*"),"○",""))</f>
        <v/>
      </c>
      <c r="C777" s="214" t="s">
        <v>2787</v>
      </c>
      <c r="D777" s="120" t="s">
        <v>88</v>
      </c>
      <c r="E777" s="107" t="s">
        <v>2975</v>
      </c>
      <c r="F777" s="108" t="s">
        <v>2976</v>
      </c>
      <c r="G777" s="109"/>
      <c r="H777" s="116" t="s">
        <v>114</v>
      </c>
      <c r="I777" s="117" t="n">
        <v>12100</v>
      </c>
      <c r="J777" s="118" t="n">
        <v>17600</v>
      </c>
      <c r="K777" s="113" t="s">
        <v>50</v>
      </c>
      <c r="L777" s="113" t="s">
        <v>50</v>
      </c>
      <c r="M777" s="113"/>
      <c r="N777" s="113"/>
      <c r="O777" s="114" t="s">
        <v>2977</v>
      </c>
      <c r="P777" s="115" t="s">
        <v>2978</v>
      </c>
    </row>
    <row r="778" customFormat="false" ht="31.5" hidden="false" customHeight="false" outlineLevel="0" collapsed="false">
      <c r="B778" s="166" t="str">
        <f aca="false">IF($F$4="","",IF(COUNTIF(E778:O778,"*"&amp;$F$4&amp;"*"),"○",""))</f>
        <v/>
      </c>
      <c r="C778" s="214" t="s">
        <v>2787</v>
      </c>
      <c r="D778" s="120" t="s">
        <v>88</v>
      </c>
      <c r="E778" s="107" t="s">
        <v>2979</v>
      </c>
      <c r="F778" s="108" t="s">
        <v>2980</v>
      </c>
      <c r="G778" s="109"/>
      <c r="H778" s="116" t="s">
        <v>114</v>
      </c>
      <c r="I778" s="117" t="n">
        <v>12100</v>
      </c>
      <c r="J778" s="118" t="n">
        <v>17600</v>
      </c>
      <c r="K778" s="113" t="s">
        <v>50</v>
      </c>
      <c r="L778" s="113" t="s">
        <v>50</v>
      </c>
      <c r="M778" s="113"/>
      <c r="N778" s="113"/>
      <c r="O778" s="114" t="s">
        <v>2981</v>
      </c>
      <c r="P778" s="115" t="s">
        <v>2982</v>
      </c>
    </row>
    <row r="779" customFormat="false" ht="21" hidden="false" customHeight="false" outlineLevel="0" collapsed="false">
      <c r="B779" s="166" t="str">
        <f aca="false">IF($F$4="","",IF(COUNTIF(E779:O779,"*"&amp;$F$4&amp;"*"),"○",""))</f>
        <v/>
      </c>
      <c r="C779" s="214" t="s">
        <v>2787</v>
      </c>
      <c r="D779" s="120" t="s">
        <v>88</v>
      </c>
      <c r="E779" s="107" t="s">
        <v>2983</v>
      </c>
      <c r="F779" s="108" t="s">
        <v>2984</v>
      </c>
      <c r="G779" s="109"/>
      <c r="H779" s="116" t="s">
        <v>114</v>
      </c>
      <c r="I779" s="117" t="n">
        <v>11000</v>
      </c>
      <c r="J779" s="118" t="n">
        <v>16500</v>
      </c>
      <c r="K779" s="113" t="s">
        <v>50</v>
      </c>
      <c r="L779" s="113" t="s">
        <v>50</v>
      </c>
      <c r="M779" s="113" t="s">
        <v>50</v>
      </c>
      <c r="N779" s="113"/>
      <c r="O779" s="114" t="s">
        <v>2985</v>
      </c>
      <c r="P779" s="115" t="s">
        <v>2986</v>
      </c>
    </row>
    <row r="780" customFormat="false" ht="21" hidden="false" customHeight="false" outlineLevel="0" collapsed="false">
      <c r="B780" s="166" t="str">
        <f aca="false">IF($F$4="","",IF(COUNTIF(E780:O780,"*"&amp;$F$4&amp;"*"),"○",""))</f>
        <v/>
      </c>
      <c r="C780" s="214" t="s">
        <v>2787</v>
      </c>
      <c r="D780" s="120" t="s">
        <v>88</v>
      </c>
      <c r="E780" s="107" t="s">
        <v>2987</v>
      </c>
      <c r="F780" s="108" t="s">
        <v>2988</v>
      </c>
      <c r="G780" s="109"/>
      <c r="H780" s="116" t="s">
        <v>114</v>
      </c>
      <c r="I780" s="117" t="n">
        <v>11000</v>
      </c>
      <c r="J780" s="118" t="n">
        <v>16500</v>
      </c>
      <c r="K780" s="113" t="s">
        <v>50</v>
      </c>
      <c r="L780" s="113" t="s">
        <v>50</v>
      </c>
      <c r="M780" s="113" t="s">
        <v>50</v>
      </c>
      <c r="N780" s="113"/>
      <c r="O780" s="114" t="s">
        <v>2989</v>
      </c>
      <c r="P780" s="115" t="s">
        <v>2990</v>
      </c>
    </row>
    <row r="781" customFormat="false" ht="21" hidden="false" customHeight="false" outlineLevel="0" collapsed="false">
      <c r="B781" s="166" t="str">
        <f aca="false">IF($F$4="","",IF(COUNTIF(E781:O781,"*"&amp;$F$4&amp;"*"),"○",""))</f>
        <v/>
      </c>
      <c r="C781" s="214" t="s">
        <v>2787</v>
      </c>
      <c r="D781" s="120" t="s">
        <v>88</v>
      </c>
      <c r="E781" s="107" t="s">
        <v>2991</v>
      </c>
      <c r="F781" s="108" t="s">
        <v>2992</v>
      </c>
      <c r="G781" s="109"/>
      <c r="H781" s="116" t="s">
        <v>114</v>
      </c>
      <c r="I781" s="117" t="n">
        <v>11000</v>
      </c>
      <c r="J781" s="118" t="n">
        <v>16500</v>
      </c>
      <c r="K781" s="113" t="s">
        <v>50</v>
      </c>
      <c r="L781" s="113" t="s">
        <v>50</v>
      </c>
      <c r="M781" s="113" t="s">
        <v>50</v>
      </c>
      <c r="N781" s="113"/>
      <c r="O781" s="155" t="s">
        <v>2993</v>
      </c>
      <c r="P781" s="115" t="s">
        <v>2994</v>
      </c>
    </row>
    <row r="782" customFormat="false" ht="21" hidden="false" customHeight="false" outlineLevel="0" collapsed="false">
      <c r="B782" s="215" t="str">
        <f aca="false">IF($F$4="","",IF(COUNTIF(E782:O782,"*"&amp;$F$4&amp;"*"),"○",""))</f>
        <v/>
      </c>
      <c r="C782" s="214" t="s">
        <v>2787</v>
      </c>
      <c r="D782" s="120" t="s">
        <v>88</v>
      </c>
      <c r="E782" s="216" t="s">
        <v>2995</v>
      </c>
      <c r="F782" s="159" t="s">
        <v>2996</v>
      </c>
      <c r="G782" s="217"/>
      <c r="H782" s="161" t="s">
        <v>114</v>
      </c>
      <c r="I782" s="218" t="n">
        <v>11000</v>
      </c>
      <c r="J782" s="219" t="n">
        <v>16500</v>
      </c>
      <c r="K782" s="158" t="s">
        <v>50</v>
      </c>
      <c r="L782" s="158" t="s">
        <v>50</v>
      </c>
      <c r="M782" s="158" t="s">
        <v>50</v>
      </c>
      <c r="N782" s="158"/>
      <c r="O782" s="165" t="s">
        <v>2997</v>
      </c>
      <c r="P782" s="220" t="s">
        <v>2998</v>
      </c>
    </row>
    <row r="783" customFormat="false" ht="24" hidden="false" customHeight="false" outlineLevel="0" collapsed="false">
      <c r="B783" s="166" t="str">
        <f aca="false">IF($F$4="","",IF(COUNTIF(E783:O783,"*"&amp;$F$4&amp;"*"),"○",""))</f>
        <v/>
      </c>
      <c r="C783" s="214" t="s">
        <v>2787</v>
      </c>
      <c r="D783" s="120" t="s">
        <v>88</v>
      </c>
      <c r="E783" s="107" t="s">
        <v>2999</v>
      </c>
      <c r="F783" s="108" t="s">
        <v>3000</v>
      </c>
      <c r="G783" s="109"/>
      <c r="H783" s="116" t="s">
        <v>114</v>
      </c>
      <c r="I783" s="134" t="n">
        <v>9900</v>
      </c>
      <c r="J783" s="135" t="n">
        <v>15400</v>
      </c>
      <c r="K783" s="113"/>
      <c r="L783" s="113" t="s">
        <v>50</v>
      </c>
      <c r="M783" s="113" t="s">
        <v>50</v>
      </c>
      <c r="N783" s="113"/>
      <c r="O783" s="155" t="s">
        <v>3001</v>
      </c>
      <c r="P783" s="130" t="s">
        <v>3002</v>
      </c>
    </row>
    <row r="784" customFormat="false" ht="31.5" hidden="false" customHeight="false" outlineLevel="0" collapsed="false">
      <c r="B784" s="166" t="str">
        <f aca="false">IF($F$4="","",IF(COUNTIF(E784:O784,"*"&amp;$F$4&amp;"*"),"○",""))</f>
        <v/>
      </c>
      <c r="C784" s="214" t="s">
        <v>2787</v>
      </c>
      <c r="D784" s="120" t="s">
        <v>88</v>
      </c>
      <c r="E784" s="107" t="s">
        <v>3003</v>
      </c>
      <c r="F784" s="108" t="s">
        <v>3004</v>
      </c>
      <c r="G784" s="109" t="s">
        <v>50</v>
      </c>
      <c r="H784" s="116" t="s">
        <v>114</v>
      </c>
      <c r="I784" s="134" t="n">
        <v>11000</v>
      </c>
      <c r="J784" s="135" t="n">
        <v>16500</v>
      </c>
      <c r="K784" s="113"/>
      <c r="L784" s="113" t="s">
        <v>50</v>
      </c>
      <c r="M784" s="113" t="s">
        <v>50</v>
      </c>
      <c r="N784" s="113"/>
      <c r="O784" s="114" t="s">
        <v>3005</v>
      </c>
      <c r="P784" s="130" t="s">
        <v>3006</v>
      </c>
    </row>
    <row r="785" customFormat="false" ht="42" hidden="false" customHeight="false" outlineLevel="0" collapsed="false">
      <c r="B785" s="166" t="str">
        <f aca="false">IF($F$4="","",IF(COUNTIF(E785:O785,"*"&amp;$F$4&amp;"*"),"○",""))</f>
        <v/>
      </c>
      <c r="C785" s="214" t="s">
        <v>2787</v>
      </c>
      <c r="D785" s="120" t="s">
        <v>88</v>
      </c>
      <c r="E785" s="107" t="s">
        <v>3007</v>
      </c>
      <c r="F785" s="108" t="s">
        <v>3008</v>
      </c>
      <c r="G785" s="109"/>
      <c r="H785" s="116" t="s">
        <v>114</v>
      </c>
      <c r="I785" s="134" t="n">
        <v>11000</v>
      </c>
      <c r="J785" s="135" t="n">
        <v>16500</v>
      </c>
      <c r="K785" s="113"/>
      <c r="L785" s="113" t="s">
        <v>50</v>
      </c>
      <c r="M785" s="113" t="s">
        <v>50</v>
      </c>
      <c r="N785" s="113"/>
      <c r="O785" s="114" t="s">
        <v>3009</v>
      </c>
      <c r="P785" s="130" t="s">
        <v>3010</v>
      </c>
    </row>
    <row r="786" customFormat="false" ht="31.5" hidden="false" customHeight="false" outlineLevel="0" collapsed="false">
      <c r="B786" s="166" t="str">
        <f aca="false">IF($F$4="","",IF(COUNTIF(E786:O786,"*"&amp;$F$4&amp;"*"),"○",""))</f>
        <v/>
      </c>
      <c r="C786" s="214" t="s">
        <v>2787</v>
      </c>
      <c r="D786" s="120" t="s">
        <v>88</v>
      </c>
      <c r="E786" s="107" t="s">
        <v>3011</v>
      </c>
      <c r="F786" s="108" t="s">
        <v>3012</v>
      </c>
      <c r="G786" s="109" t="s">
        <v>50</v>
      </c>
      <c r="H786" s="116" t="s">
        <v>114</v>
      </c>
      <c r="I786" s="134" t="n">
        <v>11000</v>
      </c>
      <c r="J786" s="135" t="n">
        <v>16500</v>
      </c>
      <c r="K786" s="113"/>
      <c r="L786" s="113" t="s">
        <v>50</v>
      </c>
      <c r="M786" s="113" t="s">
        <v>50</v>
      </c>
      <c r="N786" s="113"/>
      <c r="O786" s="155" t="s">
        <v>3013</v>
      </c>
      <c r="P786" s="130" t="s">
        <v>3014</v>
      </c>
    </row>
    <row r="787" customFormat="false" ht="31.5" hidden="false" customHeight="false" outlineLevel="0" collapsed="false">
      <c r="B787" s="166" t="str">
        <f aca="false">IF($F$4="","",IF(COUNTIF(E787:O787,"*"&amp;$F$4&amp;"*"),"○",""))</f>
        <v/>
      </c>
      <c r="C787" s="214" t="s">
        <v>2787</v>
      </c>
      <c r="D787" s="120" t="s">
        <v>88</v>
      </c>
      <c r="E787" s="107" t="s">
        <v>3015</v>
      </c>
      <c r="F787" s="108" t="s">
        <v>3016</v>
      </c>
      <c r="G787" s="109"/>
      <c r="H787" s="116" t="s">
        <v>114</v>
      </c>
      <c r="I787" s="134" t="n">
        <v>11000</v>
      </c>
      <c r="J787" s="135" t="n">
        <v>16500</v>
      </c>
      <c r="K787" s="113"/>
      <c r="L787" s="113" t="s">
        <v>50</v>
      </c>
      <c r="M787" s="113" t="s">
        <v>50</v>
      </c>
      <c r="N787" s="113"/>
      <c r="O787" s="155" t="s">
        <v>3013</v>
      </c>
      <c r="P787" s="130" t="s">
        <v>3017</v>
      </c>
    </row>
    <row r="788" customFormat="false" ht="63" hidden="false" customHeight="false" outlineLevel="0" collapsed="false">
      <c r="B788" s="215" t="str">
        <f aca="false">IF($F$4="","",IF(COUNTIF(E788:O788,"*"&amp;$F$4&amp;"*"),"○",""))</f>
        <v/>
      </c>
      <c r="C788" s="214" t="s">
        <v>2787</v>
      </c>
      <c r="D788" s="120" t="s">
        <v>88</v>
      </c>
      <c r="E788" s="216" t="s">
        <v>3018</v>
      </c>
      <c r="F788" s="159" t="s">
        <v>3019</v>
      </c>
      <c r="G788" s="217"/>
      <c r="H788" s="161" t="s">
        <v>114</v>
      </c>
      <c r="I788" s="221" t="n">
        <v>29800</v>
      </c>
      <c r="J788" s="222" t="n">
        <v>29800</v>
      </c>
      <c r="K788" s="158" t="s">
        <v>50</v>
      </c>
      <c r="L788" s="158" t="s">
        <v>50</v>
      </c>
      <c r="M788" s="158" t="s">
        <v>50</v>
      </c>
      <c r="N788" s="158"/>
      <c r="O788" s="223" t="s">
        <v>3020</v>
      </c>
      <c r="P788" s="224" t="s">
        <v>3021</v>
      </c>
    </row>
    <row r="789" customFormat="false" ht="63" hidden="false" customHeight="false" outlineLevel="0" collapsed="false">
      <c r="B789" s="94" t="str">
        <f aca="false">IF($F$4="","",IF(COUNTIF(E789:O789,"*"&amp;$F$4&amp;"*"),"○",""))</f>
        <v/>
      </c>
      <c r="C789" s="214" t="s">
        <v>2787</v>
      </c>
      <c r="D789" s="120" t="s">
        <v>88</v>
      </c>
      <c r="E789" s="225" t="s">
        <v>3022</v>
      </c>
      <c r="F789" s="98" t="s">
        <v>3023</v>
      </c>
      <c r="G789" s="103"/>
      <c r="H789" s="226" t="s">
        <v>135</v>
      </c>
      <c r="I789" s="227" t="n">
        <v>29800</v>
      </c>
      <c r="J789" s="228" t="n">
        <v>29800</v>
      </c>
      <c r="K789" s="103" t="s">
        <v>50</v>
      </c>
      <c r="L789" s="103" t="s">
        <v>50</v>
      </c>
      <c r="M789" s="103" t="s">
        <v>50</v>
      </c>
      <c r="N789" s="103"/>
      <c r="O789" s="229" t="s">
        <v>3024</v>
      </c>
      <c r="P789" s="230" t="s">
        <v>3025</v>
      </c>
    </row>
    <row r="790" customFormat="false" ht="63" hidden="false" customHeight="false" outlineLevel="0" collapsed="false">
      <c r="B790" s="166" t="str">
        <f aca="false">IF($F$4="","",IF(COUNTIF(E790:O790,"*"&amp;$F$4&amp;"*"),"○",""))</f>
        <v/>
      </c>
      <c r="C790" s="214" t="s">
        <v>2787</v>
      </c>
      <c r="D790" s="120" t="s">
        <v>88</v>
      </c>
      <c r="E790" s="136" t="s">
        <v>3026</v>
      </c>
      <c r="F790" s="108" t="s">
        <v>3027</v>
      </c>
      <c r="G790" s="113"/>
      <c r="H790" s="137" t="s">
        <v>149</v>
      </c>
      <c r="I790" s="142" t="n">
        <v>52300</v>
      </c>
      <c r="J790" s="143" t="n">
        <v>52300</v>
      </c>
      <c r="K790" s="113" t="s">
        <v>50</v>
      </c>
      <c r="L790" s="113" t="s">
        <v>50</v>
      </c>
      <c r="M790" s="113" t="s">
        <v>50</v>
      </c>
      <c r="N790" s="113"/>
      <c r="O790" s="203" t="s">
        <v>3024</v>
      </c>
      <c r="P790" s="141" t="s">
        <v>3028</v>
      </c>
    </row>
    <row r="791" customFormat="false" ht="63" hidden="false" customHeight="false" outlineLevel="0" collapsed="false">
      <c r="B791" s="166" t="str">
        <f aca="false">IF($F$4="","",IF(COUNTIF(E791:O791,"*"&amp;$F$4&amp;"*"),"○",""))</f>
        <v/>
      </c>
      <c r="C791" s="214" t="s">
        <v>2787</v>
      </c>
      <c r="D791" s="120" t="s">
        <v>88</v>
      </c>
      <c r="E791" s="136" t="s">
        <v>3029</v>
      </c>
      <c r="F791" s="108" t="s">
        <v>3030</v>
      </c>
      <c r="G791" s="113"/>
      <c r="H791" s="137" t="s">
        <v>135</v>
      </c>
      <c r="I791" s="138" t="n">
        <v>29800</v>
      </c>
      <c r="J791" s="139" t="n">
        <v>29800</v>
      </c>
      <c r="K791" s="113" t="s">
        <v>50</v>
      </c>
      <c r="L791" s="113" t="s">
        <v>50</v>
      </c>
      <c r="M791" s="113" t="s">
        <v>50</v>
      </c>
      <c r="N791" s="113"/>
      <c r="O791" s="140" t="s">
        <v>3024</v>
      </c>
      <c r="P791" s="141" t="s">
        <v>3031</v>
      </c>
    </row>
    <row r="792" customFormat="false" ht="63" hidden="false" customHeight="false" outlineLevel="0" collapsed="false">
      <c r="B792" s="166" t="str">
        <f aca="false">IF($F$4="","",IF(COUNTIF(E792:O792,"*"&amp;$F$4&amp;"*"),"○",""))</f>
        <v/>
      </c>
      <c r="C792" s="214" t="s">
        <v>2787</v>
      </c>
      <c r="D792" s="120" t="s">
        <v>88</v>
      </c>
      <c r="E792" s="136" t="s">
        <v>3032</v>
      </c>
      <c r="F792" s="108" t="s">
        <v>3033</v>
      </c>
      <c r="G792" s="113"/>
      <c r="H792" s="137" t="s">
        <v>135</v>
      </c>
      <c r="I792" s="138" t="n">
        <v>29800</v>
      </c>
      <c r="J792" s="139" t="n">
        <v>29800</v>
      </c>
      <c r="K792" s="113" t="s">
        <v>50</v>
      </c>
      <c r="L792" s="113" t="s">
        <v>50</v>
      </c>
      <c r="M792" s="113" t="s">
        <v>50</v>
      </c>
      <c r="N792" s="113"/>
      <c r="O792" s="140" t="s">
        <v>3024</v>
      </c>
      <c r="P792" s="141" t="s">
        <v>3034</v>
      </c>
    </row>
    <row r="793" customFormat="false" ht="63" hidden="false" customHeight="false" outlineLevel="0" collapsed="false">
      <c r="B793" s="166" t="str">
        <f aca="false">IF($F$4="","",IF(COUNTIF(E793:O793,"*"&amp;$F$4&amp;"*"),"○",""))</f>
        <v/>
      </c>
      <c r="C793" s="214" t="s">
        <v>2787</v>
      </c>
      <c r="D793" s="120" t="s">
        <v>88</v>
      </c>
      <c r="E793" s="136" t="s">
        <v>3035</v>
      </c>
      <c r="F793" s="108" t="s">
        <v>3036</v>
      </c>
      <c r="G793" s="113"/>
      <c r="H793" s="137" t="s">
        <v>149</v>
      </c>
      <c r="I793" s="142" t="n">
        <v>52300</v>
      </c>
      <c r="J793" s="143" t="n">
        <v>52300</v>
      </c>
      <c r="K793" s="113" t="s">
        <v>50</v>
      </c>
      <c r="L793" s="113" t="s">
        <v>50</v>
      </c>
      <c r="M793" s="113" t="s">
        <v>50</v>
      </c>
      <c r="N793" s="113"/>
      <c r="O793" s="203" t="s">
        <v>3024</v>
      </c>
      <c r="P793" s="141" t="s">
        <v>3037</v>
      </c>
    </row>
    <row r="794" customFormat="false" ht="21" hidden="false" customHeight="false" outlineLevel="0" collapsed="false">
      <c r="B794" s="166" t="str">
        <f aca="false">IF($F$4="","",IF(COUNTIF(E794:O794,"*"&amp;$F$4&amp;"*"),"○",""))</f>
        <v/>
      </c>
      <c r="C794" s="214" t="s">
        <v>2787</v>
      </c>
      <c r="D794" s="167" t="s">
        <v>411</v>
      </c>
      <c r="E794" s="136" t="s">
        <v>3038</v>
      </c>
      <c r="F794" s="126" t="s">
        <v>3039</v>
      </c>
      <c r="G794" s="113"/>
      <c r="H794" s="137" t="s">
        <v>140</v>
      </c>
      <c r="I794" s="142" t="n">
        <v>22000</v>
      </c>
      <c r="J794" s="143" t="n">
        <v>24200</v>
      </c>
      <c r="K794" s="113" t="s">
        <v>486</v>
      </c>
      <c r="L794" s="113" t="s">
        <v>486</v>
      </c>
      <c r="M794" s="113"/>
      <c r="N794" s="113"/>
      <c r="O794" s="203" t="s">
        <v>3040</v>
      </c>
      <c r="P794" s="141" t="s">
        <v>3041</v>
      </c>
    </row>
    <row r="795" customFormat="false" ht="21" hidden="false" customHeight="false" outlineLevel="0" collapsed="false">
      <c r="B795" s="166" t="str">
        <f aca="false">IF($F$4="","",IF(COUNTIF(E795:O795,"*"&amp;$F$4&amp;"*"),"○",""))</f>
        <v/>
      </c>
      <c r="C795" s="214" t="s">
        <v>2787</v>
      </c>
      <c r="D795" s="167" t="s">
        <v>411</v>
      </c>
      <c r="E795" s="136" t="s">
        <v>3042</v>
      </c>
      <c r="F795" s="126" t="s">
        <v>3043</v>
      </c>
      <c r="G795" s="113" t="s">
        <v>50</v>
      </c>
      <c r="H795" s="137" t="s">
        <v>140</v>
      </c>
      <c r="I795" s="142" t="n">
        <v>22000</v>
      </c>
      <c r="J795" s="143" t="n">
        <v>24200</v>
      </c>
      <c r="K795" s="113"/>
      <c r="L795" s="113" t="s">
        <v>486</v>
      </c>
      <c r="M795" s="113" t="s">
        <v>486</v>
      </c>
      <c r="N795" s="113"/>
      <c r="O795" s="203" t="s">
        <v>3044</v>
      </c>
      <c r="P795" s="141" t="s">
        <v>3045</v>
      </c>
    </row>
    <row r="796" customFormat="false" ht="21" hidden="false" customHeight="false" outlineLevel="0" collapsed="false">
      <c r="B796" s="166" t="str">
        <f aca="false">IF($F$4="","",IF(COUNTIF(E796:O796,"*"&amp;$F$4&amp;"*"),"○",""))</f>
        <v/>
      </c>
      <c r="C796" s="214" t="s">
        <v>2787</v>
      </c>
      <c r="D796" s="167" t="s">
        <v>411</v>
      </c>
      <c r="E796" s="136" t="s">
        <v>3046</v>
      </c>
      <c r="F796" s="126" t="s">
        <v>3047</v>
      </c>
      <c r="G796" s="113" t="s">
        <v>50</v>
      </c>
      <c r="H796" s="137" t="s">
        <v>140</v>
      </c>
      <c r="I796" s="142" t="n">
        <v>22000</v>
      </c>
      <c r="J796" s="143" t="n">
        <v>24200</v>
      </c>
      <c r="K796" s="113" t="s">
        <v>486</v>
      </c>
      <c r="L796" s="113" t="s">
        <v>486</v>
      </c>
      <c r="M796" s="113"/>
      <c r="N796" s="113"/>
      <c r="O796" s="203" t="s">
        <v>3048</v>
      </c>
      <c r="P796" s="141" t="s">
        <v>3049</v>
      </c>
    </row>
    <row r="797" customFormat="false" ht="21" hidden="false" customHeight="false" outlineLevel="0" collapsed="false">
      <c r="B797" s="166" t="str">
        <f aca="false">IF($F$4="","",IF(COUNTIF(E797:O797,"*"&amp;$F$4&amp;"*"),"○",""))</f>
        <v/>
      </c>
      <c r="C797" s="214" t="s">
        <v>2787</v>
      </c>
      <c r="D797" s="167" t="s">
        <v>411</v>
      </c>
      <c r="E797" s="136" t="s">
        <v>3050</v>
      </c>
      <c r="F797" s="126" t="s">
        <v>3051</v>
      </c>
      <c r="G797" s="113"/>
      <c r="H797" s="137" t="s">
        <v>135</v>
      </c>
      <c r="I797" s="142" t="n">
        <v>17600</v>
      </c>
      <c r="J797" s="143" t="n">
        <v>19800</v>
      </c>
      <c r="K797" s="113" t="s">
        <v>486</v>
      </c>
      <c r="L797" s="113" t="s">
        <v>486</v>
      </c>
      <c r="M797" s="113"/>
      <c r="N797" s="113"/>
      <c r="O797" s="231" t="s">
        <v>3052</v>
      </c>
      <c r="P797" s="141" t="s">
        <v>3053</v>
      </c>
    </row>
    <row r="798" customFormat="false" ht="21" hidden="false" customHeight="false" outlineLevel="0" collapsed="false">
      <c r="B798" s="166" t="str">
        <f aca="false">IF($F$4="","",IF(COUNTIF(E798:O798,"*"&amp;$F$4&amp;"*"),"○",""))</f>
        <v/>
      </c>
      <c r="C798" s="214" t="s">
        <v>2787</v>
      </c>
      <c r="D798" s="167" t="s">
        <v>411</v>
      </c>
      <c r="E798" s="136" t="s">
        <v>3054</v>
      </c>
      <c r="F798" s="108" t="s">
        <v>3055</v>
      </c>
      <c r="G798" s="113"/>
      <c r="H798" s="137" t="s">
        <v>140</v>
      </c>
      <c r="I798" s="142" t="n">
        <v>22000</v>
      </c>
      <c r="J798" s="143" t="n">
        <v>24200</v>
      </c>
      <c r="K798" s="113"/>
      <c r="L798" s="113" t="s">
        <v>486</v>
      </c>
      <c r="M798" s="113" t="s">
        <v>486</v>
      </c>
      <c r="N798" s="113"/>
      <c r="O798" s="203" t="s">
        <v>3056</v>
      </c>
      <c r="P798" s="141" t="s">
        <v>3057</v>
      </c>
    </row>
    <row r="799" customFormat="false" ht="21" hidden="false" customHeight="false" outlineLevel="0" collapsed="false">
      <c r="B799" s="166" t="str">
        <f aca="false">IF($F$4="","",IF(COUNTIF(E799:O799,"*"&amp;$F$4&amp;"*"),"○",""))</f>
        <v/>
      </c>
      <c r="C799" s="214" t="s">
        <v>2787</v>
      </c>
      <c r="D799" s="167" t="s">
        <v>411</v>
      </c>
      <c r="E799" s="107" t="s">
        <v>3058</v>
      </c>
      <c r="F799" s="108" t="s">
        <v>3059</v>
      </c>
      <c r="G799" s="109"/>
      <c r="H799" s="116" t="s">
        <v>114</v>
      </c>
      <c r="I799" s="142" t="n">
        <v>16500</v>
      </c>
      <c r="J799" s="232" t="n">
        <v>18700</v>
      </c>
      <c r="K799" s="113" t="s">
        <v>486</v>
      </c>
      <c r="L799" s="113"/>
      <c r="M799" s="113"/>
      <c r="N799" s="113"/>
      <c r="O799" s="140" t="s">
        <v>3060</v>
      </c>
      <c r="P799" s="155" t="s">
        <v>3061</v>
      </c>
    </row>
    <row r="800" customFormat="false" ht="21" hidden="false" customHeight="false" outlineLevel="0" collapsed="false">
      <c r="B800" s="166" t="str">
        <f aca="false">IF($F$4="","",IF(COUNTIF(E800:O800,"*"&amp;$F$4&amp;"*"),"○",""))</f>
        <v/>
      </c>
      <c r="C800" s="214" t="s">
        <v>2787</v>
      </c>
      <c r="D800" s="167" t="s">
        <v>411</v>
      </c>
      <c r="E800" s="151" t="s">
        <v>3062</v>
      </c>
      <c r="F800" s="108" t="s">
        <v>3063</v>
      </c>
      <c r="G800" s="109"/>
      <c r="H800" s="116" t="s">
        <v>105</v>
      </c>
      <c r="I800" s="233" t="n">
        <v>22000</v>
      </c>
      <c r="J800" s="143" t="n">
        <v>24200</v>
      </c>
      <c r="K800" s="109"/>
      <c r="L800" s="113" t="s">
        <v>486</v>
      </c>
      <c r="M800" s="113" t="s">
        <v>486</v>
      </c>
      <c r="N800" s="113"/>
      <c r="O800" s="140" t="s">
        <v>3064</v>
      </c>
      <c r="P800" s="155" t="s">
        <v>3065</v>
      </c>
    </row>
    <row r="801" customFormat="false" ht="21" hidden="false" customHeight="false" outlineLevel="0" collapsed="false">
      <c r="B801" s="166" t="str">
        <f aca="false">IF($F$4="","",IF(COUNTIF(E801:O801,"*"&amp;$F$4&amp;"*"),"○",""))</f>
        <v/>
      </c>
      <c r="C801" s="214" t="s">
        <v>2787</v>
      </c>
      <c r="D801" s="167" t="s">
        <v>411</v>
      </c>
      <c r="E801" s="136" t="s">
        <v>3066</v>
      </c>
      <c r="F801" s="108" t="s">
        <v>3067</v>
      </c>
      <c r="G801" s="113"/>
      <c r="H801" s="116" t="s">
        <v>105</v>
      </c>
      <c r="I801" s="142" t="n">
        <v>19800</v>
      </c>
      <c r="J801" s="143" t="n">
        <v>22000</v>
      </c>
      <c r="K801" s="113"/>
      <c r="L801" s="113" t="s">
        <v>486</v>
      </c>
      <c r="M801" s="113"/>
      <c r="N801" s="113"/>
      <c r="O801" s="140" t="s">
        <v>3068</v>
      </c>
      <c r="P801" s="141" t="s">
        <v>3069</v>
      </c>
    </row>
    <row r="802" customFormat="false" ht="21" hidden="false" customHeight="false" outlineLevel="0" collapsed="false">
      <c r="B802" s="166" t="str">
        <f aca="false">IF($F$4="","",IF(COUNTIF(E802:O802,"*"&amp;$F$4&amp;"*"),"○",""))</f>
        <v/>
      </c>
      <c r="C802" s="214" t="s">
        <v>2787</v>
      </c>
      <c r="D802" s="167" t="s">
        <v>411</v>
      </c>
      <c r="E802" s="136" t="s">
        <v>3070</v>
      </c>
      <c r="F802" s="108" t="s">
        <v>3071</v>
      </c>
      <c r="G802" s="113" t="s">
        <v>50</v>
      </c>
      <c r="H802" s="116" t="s">
        <v>114</v>
      </c>
      <c r="I802" s="142" t="n">
        <v>14300</v>
      </c>
      <c r="J802" s="143" t="n">
        <v>16500</v>
      </c>
      <c r="K802" s="113" t="s">
        <v>486</v>
      </c>
      <c r="L802" s="113" t="s">
        <v>486</v>
      </c>
      <c r="M802" s="113"/>
      <c r="N802" s="113"/>
      <c r="O802" s="140" t="s">
        <v>3072</v>
      </c>
      <c r="P802" s="141" t="s">
        <v>3073</v>
      </c>
    </row>
    <row r="803" customFormat="false" ht="21" hidden="false" customHeight="false" outlineLevel="0" collapsed="false">
      <c r="B803" s="166" t="str">
        <f aca="false">IF($F$4="","",IF(COUNTIF(E803:O803,"*"&amp;$F$4&amp;"*"),"○",""))</f>
        <v/>
      </c>
      <c r="C803" s="214" t="s">
        <v>2787</v>
      </c>
      <c r="D803" s="167" t="s">
        <v>411</v>
      </c>
      <c r="E803" s="136" t="s">
        <v>3074</v>
      </c>
      <c r="F803" s="108" t="s">
        <v>3075</v>
      </c>
      <c r="G803" s="113" t="s">
        <v>50</v>
      </c>
      <c r="H803" s="116" t="s">
        <v>114</v>
      </c>
      <c r="I803" s="199" t="n">
        <v>14300</v>
      </c>
      <c r="J803" s="169" t="n">
        <v>16500</v>
      </c>
      <c r="K803" s="113" t="s">
        <v>486</v>
      </c>
      <c r="L803" s="113" t="s">
        <v>486</v>
      </c>
      <c r="M803" s="113"/>
      <c r="N803" s="113"/>
      <c r="O803" s="140" t="s">
        <v>3076</v>
      </c>
      <c r="P803" s="234" t="s">
        <v>3077</v>
      </c>
    </row>
    <row r="804" customFormat="false" ht="21" hidden="false" customHeight="false" outlineLevel="0" collapsed="false">
      <c r="B804" s="166" t="str">
        <f aca="false">IF($F$4="","",IF(COUNTIF(E804:O804,"*"&amp;$F$4&amp;"*"),"○",""))</f>
        <v/>
      </c>
      <c r="C804" s="214" t="s">
        <v>2787</v>
      </c>
      <c r="D804" s="167" t="s">
        <v>411</v>
      </c>
      <c r="E804" s="136" t="s">
        <v>3078</v>
      </c>
      <c r="F804" s="108" t="s">
        <v>3079</v>
      </c>
      <c r="G804" s="113"/>
      <c r="H804" s="116" t="s">
        <v>114</v>
      </c>
      <c r="I804" s="142" t="n">
        <v>14300</v>
      </c>
      <c r="J804" s="143" t="n">
        <v>16500</v>
      </c>
      <c r="K804" s="113" t="s">
        <v>486</v>
      </c>
      <c r="L804" s="113" t="s">
        <v>486</v>
      </c>
      <c r="M804" s="113"/>
      <c r="N804" s="113"/>
      <c r="O804" s="140" t="s">
        <v>3080</v>
      </c>
      <c r="P804" s="141" t="s">
        <v>3081</v>
      </c>
    </row>
    <row r="805" customFormat="false" ht="21" hidden="false" customHeight="false" outlineLevel="0" collapsed="false">
      <c r="B805" s="166" t="str">
        <f aca="false">IF($F$4="","",IF(COUNTIF(E805:O805,"*"&amp;$F$4&amp;"*"),"○",""))</f>
        <v/>
      </c>
      <c r="C805" s="214" t="s">
        <v>2787</v>
      </c>
      <c r="D805" s="167" t="s">
        <v>411</v>
      </c>
      <c r="E805" s="136" t="s">
        <v>3082</v>
      </c>
      <c r="F805" s="108" t="s">
        <v>3083</v>
      </c>
      <c r="G805" s="113" t="s">
        <v>50</v>
      </c>
      <c r="H805" s="116" t="s">
        <v>114</v>
      </c>
      <c r="I805" s="196" t="n">
        <v>13200</v>
      </c>
      <c r="J805" s="169" t="n">
        <v>15400</v>
      </c>
      <c r="K805" s="113" t="s">
        <v>486</v>
      </c>
      <c r="L805" s="113" t="s">
        <v>486</v>
      </c>
      <c r="M805" s="113"/>
      <c r="N805" s="113"/>
      <c r="O805" s="140" t="s">
        <v>3084</v>
      </c>
      <c r="P805" s="141" t="s">
        <v>3085</v>
      </c>
    </row>
    <row r="806" customFormat="false" ht="21" hidden="false" customHeight="false" outlineLevel="0" collapsed="false">
      <c r="B806" s="166" t="str">
        <f aca="false">IF($F$4="","",IF(COUNTIF(E806:O806,"*"&amp;$F$4&amp;"*"),"○",""))</f>
        <v/>
      </c>
      <c r="C806" s="214" t="s">
        <v>2787</v>
      </c>
      <c r="D806" s="167" t="s">
        <v>411</v>
      </c>
      <c r="E806" s="136" t="s">
        <v>3086</v>
      </c>
      <c r="F806" s="126" t="s">
        <v>3087</v>
      </c>
      <c r="G806" s="113" t="s">
        <v>50</v>
      </c>
      <c r="H806" s="116" t="s">
        <v>114</v>
      </c>
      <c r="I806" s="196" t="n">
        <v>15400</v>
      </c>
      <c r="J806" s="169" t="n">
        <v>17600</v>
      </c>
      <c r="K806" s="113" t="s">
        <v>486</v>
      </c>
      <c r="L806" s="113" t="s">
        <v>486</v>
      </c>
      <c r="M806" s="113"/>
      <c r="N806" s="113"/>
      <c r="O806" s="140" t="s">
        <v>3088</v>
      </c>
      <c r="P806" s="141" t="s">
        <v>3089</v>
      </c>
    </row>
    <row r="807" customFormat="false" ht="21" hidden="false" customHeight="false" outlineLevel="0" collapsed="false">
      <c r="B807" s="166" t="str">
        <f aca="false">IF($F$4="","",IF(COUNTIF(E807:O807,"*"&amp;$F$4&amp;"*"),"○",""))</f>
        <v/>
      </c>
      <c r="C807" s="214" t="s">
        <v>2787</v>
      </c>
      <c r="D807" s="167" t="s">
        <v>411</v>
      </c>
      <c r="E807" s="136" t="s">
        <v>3090</v>
      </c>
      <c r="F807" s="126" t="s">
        <v>3091</v>
      </c>
      <c r="G807" s="113"/>
      <c r="H807" s="116" t="s">
        <v>114</v>
      </c>
      <c r="I807" s="196" t="n">
        <v>15400</v>
      </c>
      <c r="J807" s="169" t="n">
        <v>17600</v>
      </c>
      <c r="K807" s="113" t="s">
        <v>486</v>
      </c>
      <c r="L807" s="113" t="s">
        <v>486</v>
      </c>
      <c r="M807" s="113"/>
      <c r="N807" s="113"/>
      <c r="O807" s="140" t="s">
        <v>3092</v>
      </c>
      <c r="P807" s="141" t="s">
        <v>3093</v>
      </c>
    </row>
    <row r="808" customFormat="false" ht="21" hidden="false" customHeight="false" outlineLevel="0" collapsed="false">
      <c r="B808" s="173" t="s">
        <v>50</v>
      </c>
      <c r="C808" s="235" t="s">
        <v>17</v>
      </c>
      <c r="D808" s="209"/>
      <c r="E808" s="235"/>
      <c r="F808" s="236"/>
      <c r="G808" s="237"/>
      <c r="H808" s="235"/>
      <c r="I808" s="238"/>
      <c r="J808" s="239"/>
      <c r="K808" s="235"/>
      <c r="L808" s="235"/>
      <c r="M808" s="235"/>
      <c r="N808" s="235"/>
      <c r="O808" s="240"/>
      <c r="P808" s="241"/>
    </row>
    <row r="809" customFormat="false" ht="31.5" hidden="false" customHeight="false" outlineLevel="0" collapsed="false">
      <c r="B809" s="94" t="str">
        <f aca="false">IF($F$4="","",IF(COUNTIF(E809:O809,"*"&amp;$F$4&amp;"*"),"○",""))</f>
        <v/>
      </c>
      <c r="C809" s="95" t="s">
        <v>17</v>
      </c>
      <c r="D809" s="96" t="s">
        <v>51</v>
      </c>
      <c r="E809" s="97" t="n">
        <v>197</v>
      </c>
      <c r="F809" s="242" t="s">
        <v>3094</v>
      </c>
      <c r="G809" s="99"/>
      <c r="H809" s="100" t="n">
        <v>3</v>
      </c>
      <c r="I809" s="101" t="n">
        <v>19910</v>
      </c>
      <c r="J809" s="102" t="n">
        <v>24310</v>
      </c>
      <c r="K809" s="103" t="s">
        <v>53</v>
      </c>
      <c r="L809" s="103" t="s">
        <v>53</v>
      </c>
      <c r="M809" s="103"/>
      <c r="N809" s="103"/>
      <c r="O809" s="104" t="s">
        <v>3095</v>
      </c>
      <c r="P809" s="105" t="s">
        <v>3096</v>
      </c>
    </row>
    <row r="810" customFormat="false" ht="31.5" hidden="false" customHeight="false" outlineLevel="0" collapsed="false">
      <c r="B810" s="166" t="str">
        <f aca="false">IF($F$4="","",IF(COUNTIF(E810:O810,"*"&amp;$F$4&amp;"*"),"○",""))</f>
        <v/>
      </c>
      <c r="C810" s="95" t="s">
        <v>17</v>
      </c>
      <c r="D810" s="96" t="s">
        <v>51</v>
      </c>
      <c r="E810" s="107" t="n">
        <v>198</v>
      </c>
      <c r="F810" s="108" t="s">
        <v>3097</v>
      </c>
      <c r="G810" s="109"/>
      <c r="H810" s="116" t="n">
        <v>3</v>
      </c>
      <c r="I810" s="117" t="n">
        <v>19910</v>
      </c>
      <c r="J810" s="118" t="n">
        <v>24310</v>
      </c>
      <c r="K810" s="113" t="s">
        <v>53</v>
      </c>
      <c r="L810" s="113" t="s">
        <v>53</v>
      </c>
      <c r="M810" s="113"/>
      <c r="N810" s="113"/>
      <c r="O810" s="114" t="s">
        <v>3098</v>
      </c>
      <c r="P810" s="115" t="s">
        <v>3099</v>
      </c>
    </row>
    <row r="811" customFormat="false" ht="31.5" hidden="false" customHeight="false" outlineLevel="0" collapsed="false">
      <c r="B811" s="166" t="str">
        <f aca="false">IF($F$4="","",IF(COUNTIF(E811:O811,"*"&amp;$F$4&amp;"*"),"○",""))</f>
        <v/>
      </c>
      <c r="C811" s="95" t="s">
        <v>17</v>
      </c>
      <c r="D811" s="96" t="s">
        <v>51</v>
      </c>
      <c r="E811" s="107" t="n">
        <v>199</v>
      </c>
      <c r="F811" s="181" t="s">
        <v>3100</v>
      </c>
      <c r="G811" s="137"/>
      <c r="H811" s="116" t="n">
        <v>3</v>
      </c>
      <c r="I811" s="117" t="n">
        <v>19910</v>
      </c>
      <c r="J811" s="118" t="n">
        <v>24310</v>
      </c>
      <c r="K811" s="113" t="s">
        <v>53</v>
      </c>
      <c r="L811" s="113" t="s">
        <v>53</v>
      </c>
      <c r="M811" s="113"/>
      <c r="N811" s="113"/>
      <c r="O811" s="114" t="s">
        <v>3101</v>
      </c>
      <c r="P811" s="115" t="s">
        <v>3102</v>
      </c>
    </row>
    <row r="812" customFormat="false" ht="31.5" hidden="false" customHeight="false" outlineLevel="0" collapsed="false">
      <c r="B812" s="166" t="str">
        <f aca="false">IF($F$4="","",IF(COUNTIF(E812:O812,"*"&amp;$F$4&amp;"*"),"○",""))</f>
        <v/>
      </c>
      <c r="C812" s="95" t="s">
        <v>17</v>
      </c>
      <c r="D812" s="96" t="s">
        <v>51</v>
      </c>
      <c r="E812" s="107" t="n">
        <v>200</v>
      </c>
      <c r="F812" s="108" t="s">
        <v>3103</v>
      </c>
      <c r="G812" s="109"/>
      <c r="H812" s="116" t="n">
        <v>3</v>
      </c>
      <c r="I812" s="117" t="n">
        <v>19910</v>
      </c>
      <c r="J812" s="118" t="n">
        <v>24310</v>
      </c>
      <c r="K812" s="113" t="s">
        <v>53</v>
      </c>
      <c r="L812" s="113" t="s">
        <v>53</v>
      </c>
      <c r="M812" s="113"/>
      <c r="N812" s="113"/>
      <c r="O812" s="155" t="s">
        <v>3104</v>
      </c>
      <c r="P812" s="115" t="s">
        <v>3105</v>
      </c>
    </row>
    <row r="813" customFormat="false" ht="31.5" hidden="false" customHeight="false" outlineLevel="0" collapsed="false">
      <c r="B813" s="166" t="str">
        <f aca="false">IF($F$4="","",IF(COUNTIF(E813:O813,"*"&amp;$F$4&amp;"*"),"○",""))</f>
        <v/>
      </c>
      <c r="C813" s="95" t="s">
        <v>17</v>
      </c>
      <c r="D813" s="96" t="s">
        <v>51</v>
      </c>
      <c r="E813" s="107" t="n">
        <v>201</v>
      </c>
      <c r="F813" s="108" t="s">
        <v>3106</v>
      </c>
      <c r="G813" s="109"/>
      <c r="H813" s="116" t="n">
        <v>3</v>
      </c>
      <c r="I813" s="117" t="n">
        <v>19910</v>
      </c>
      <c r="J813" s="118" t="n">
        <v>24310</v>
      </c>
      <c r="K813" s="113" t="s">
        <v>53</v>
      </c>
      <c r="L813" s="113" t="s">
        <v>53</v>
      </c>
      <c r="M813" s="113"/>
      <c r="N813" s="113"/>
      <c r="O813" s="114" t="s">
        <v>3107</v>
      </c>
      <c r="P813" s="115" t="s">
        <v>3108</v>
      </c>
    </row>
    <row r="814" customFormat="false" ht="31.5" hidden="false" customHeight="false" outlineLevel="0" collapsed="false">
      <c r="B814" s="166" t="str">
        <f aca="false">IF($F$4="","",IF(COUNTIF(E814:O814,"*"&amp;$F$4&amp;"*"),"○",""))</f>
        <v/>
      </c>
      <c r="C814" s="95" t="s">
        <v>17</v>
      </c>
      <c r="D814" s="96" t="s">
        <v>51</v>
      </c>
      <c r="E814" s="107" t="n">
        <v>202</v>
      </c>
      <c r="F814" s="108" t="s">
        <v>3109</v>
      </c>
      <c r="G814" s="109"/>
      <c r="H814" s="116" t="n">
        <v>3</v>
      </c>
      <c r="I814" s="117" t="n">
        <v>19910</v>
      </c>
      <c r="J814" s="118" t="n">
        <v>24310</v>
      </c>
      <c r="K814" s="113"/>
      <c r="L814" s="113" t="s">
        <v>53</v>
      </c>
      <c r="M814" s="113" t="s">
        <v>53</v>
      </c>
      <c r="N814" s="113"/>
      <c r="O814" s="114" t="s">
        <v>3110</v>
      </c>
      <c r="P814" s="115" t="s">
        <v>3111</v>
      </c>
    </row>
    <row r="815" customFormat="false" ht="31.5" hidden="false" customHeight="false" outlineLevel="0" collapsed="false">
      <c r="B815" s="166" t="str">
        <f aca="false">IF($F$4="","",IF(COUNTIF(E815:O815,"*"&amp;$F$4&amp;"*"),"○",""))</f>
        <v/>
      </c>
      <c r="C815" s="95" t="s">
        <v>17</v>
      </c>
      <c r="D815" s="96" t="s">
        <v>51</v>
      </c>
      <c r="E815" s="107" t="n">
        <v>203</v>
      </c>
      <c r="F815" s="108" t="s">
        <v>3112</v>
      </c>
      <c r="G815" s="109"/>
      <c r="H815" s="116" t="n">
        <v>2</v>
      </c>
      <c r="I815" s="117" t="n">
        <v>17820</v>
      </c>
      <c r="J815" s="118" t="n">
        <v>22220</v>
      </c>
      <c r="K815" s="113" t="s">
        <v>53</v>
      </c>
      <c r="L815" s="113" t="s">
        <v>53</v>
      </c>
      <c r="M815" s="113"/>
      <c r="N815" s="113"/>
      <c r="O815" s="114" t="s">
        <v>3113</v>
      </c>
      <c r="P815" s="115" t="s">
        <v>3114</v>
      </c>
    </row>
    <row r="816" customFormat="false" ht="31.5" hidden="false" customHeight="false" outlineLevel="0" collapsed="false">
      <c r="B816" s="166" t="str">
        <f aca="false">IF($F$4="","",IF(COUNTIF(E816:O816,"*"&amp;$F$4&amp;"*"),"○",""))</f>
        <v/>
      </c>
      <c r="C816" s="95" t="s">
        <v>17</v>
      </c>
      <c r="D816" s="96" t="s">
        <v>51</v>
      </c>
      <c r="E816" s="107" t="n">
        <v>204</v>
      </c>
      <c r="F816" s="108" t="s">
        <v>3115</v>
      </c>
      <c r="G816" s="109"/>
      <c r="H816" s="116" t="n">
        <v>3</v>
      </c>
      <c r="I816" s="117" t="n">
        <v>18920</v>
      </c>
      <c r="J816" s="118" t="n">
        <v>23320</v>
      </c>
      <c r="K816" s="113" t="s">
        <v>53</v>
      </c>
      <c r="L816" s="113" t="s">
        <v>53</v>
      </c>
      <c r="M816" s="113"/>
      <c r="N816" s="113"/>
      <c r="O816" s="114" t="s">
        <v>3116</v>
      </c>
      <c r="P816" s="115" t="s">
        <v>3117</v>
      </c>
    </row>
    <row r="817" customFormat="false" ht="31.5" hidden="false" customHeight="false" outlineLevel="0" collapsed="false">
      <c r="B817" s="166" t="str">
        <f aca="false">IF($F$4="","",IF(COUNTIF(E817:O817,"*"&amp;$F$4&amp;"*"),"○",""))</f>
        <v/>
      </c>
      <c r="C817" s="95" t="s">
        <v>17</v>
      </c>
      <c r="D817" s="96" t="s">
        <v>51</v>
      </c>
      <c r="E817" s="107" t="n">
        <v>205</v>
      </c>
      <c r="F817" s="108" t="s">
        <v>3118</v>
      </c>
      <c r="G817" s="109"/>
      <c r="H817" s="116" t="n">
        <v>3</v>
      </c>
      <c r="I817" s="117" t="n">
        <v>19910</v>
      </c>
      <c r="J817" s="118" t="n">
        <v>24310</v>
      </c>
      <c r="K817" s="113" t="s">
        <v>53</v>
      </c>
      <c r="L817" s="113" t="s">
        <v>53</v>
      </c>
      <c r="M817" s="113"/>
      <c r="N817" s="113"/>
      <c r="O817" s="114" t="s">
        <v>3119</v>
      </c>
      <c r="P817" s="115" t="s">
        <v>3120</v>
      </c>
    </row>
    <row r="818" customFormat="false" ht="31.5" hidden="false" customHeight="false" outlineLevel="0" collapsed="false">
      <c r="B818" s="166" t="str">
        <f aca="false">IF($F$4="","",IF(COUNTIF(E818:O818,"*"&amp;$F$4&amp;"*"),"○",""))</f>
        <v/>
      </c>
      <c r="C818" s="95" t="s">
        <v>17</v>
      </c>
      <c r="D818" s="96" t="s">
        <v>51</v>
      </c>
      <c r="E818" s="107" t="n">
        <v>206</v>
      </c>
      <c r="F818" s="108" t="s">
        <v>3121</v>
      </c>
      <c r="G818" s="109"/>
      <c r="H818" s="116" t="n">
        <v>3</v>
      </c>
      <c r="I818" s="117" t="n">
        <v>18920</v>
      </c>
      <c r="J818" s="118" t="n">
        <v>23320</v>
      </c>
      <c r="K818" s="113" t="s">
        <v>53</v>
      </c>
      <c r="L818" s="113" t="s">
        <v>53</v>
      </c>
      <c r="M818" s="113"/>
      <c r="N818" s="113"/>
      <c r="O818" s="114" t="s">
        <v>3122</v>
      </c>
      <c r="P818" s="115" t="s">
        <v>3123</v>
      </c>
    </row>
    <row r="819" customFormat="false" ht="31.5" hidden="false" customHeight="false" outlineLevel="0" collapsed="false">
      <c r="B819" s="166" t="str">
        <f aca="false">IF($F$4="","",IF(COUNTIF(E819:O819,"*"&amp;$F$4&amp;"*"),"○",""))</f>
        <v/>
      </c>
      <c r="C819" s="95" t="s">
        <v>17</v>
      </c>
      <c r="D819" s="96" t="s">
        <v>51</v>
      </c>
      <c r="E819" s="107" t="n">
        <v>207</v>
      </c>
      <c r="F819" s="108" t="s">
        <v>3124</v>
      </c>
      <c r="G819" s="109"/>
      <c r="H819" s="116" t="n">
        <v>3</v>
      </c>
      <c r="I819" s="117" t="n">
        <v>18920</v>
      </c>
      <c r="J819" s="118" t="n">
        <v>23320</v>
      </c>
      <c r="K819" s="113" t="s">
        <v>53</v>
      </c>
      <c r="L819" s="113" t="s">
        <v>53</v>
      </c>
      <c r="M819" s="113"/>
      <c r="N819" s="113"/>
      <c r="O819" s="114" t="s">
        <v>3125</v>
      </c>
      <c r="P819" s="115" t="s">
        <v>3126</v>
      </c>
    </row>
    <row r="820" customFormat="false" ht="31.5" hidden="false" customHeight="false" outlineLevel="0" collapsed="false">
      <c r="B820" s="166" t="str">
        <f aca="false">IF($F$4="","",IF(COUNTIF(E820:O820,"*"&amp;$F$4&amp;"*"),"○",""))</f>
        <v/>
      </c>
      <c r="C820" s="95" t="s">
        <v>17</v>
      </c>
      <c r="D820" s="120" t="s">
        <v>88</v>
      </c>
      <c r="E820" s="107" t="s">
        <v>3127</v>
      </c>
      <c r="F820" s="108" t="s">
        <v>3128</v>
      </c>
      <c r="G820" s="109"/>
      <c r="H820" s="116" t="s">
        <v>114</v>
      </c>
      <c r="I820" s="117" t="n">
        <v>13200</v>
      </c>
      <c r="J820" s="118" t="n">
        <v>18700</v>
      </c>
      <c r="K820" s="113" t="s">
        <v>50</v>
      </c>
      <c r="L820" s="113" t="s">
        <v>50</v>
      </c>
      <c r="M820" s="113" t="s">
        <v>50</v>
      </c>
      <c r="N820" s="113"/>
      <c r="O820" s="114" t="s">
        <v>3129</v>
      </c>
      <c r="P820" s="115" t="s">
        <v>3130</v>
      </c>
    </row>
    <row r="821" customFormat="false" ht="52.5" hidden="false" customHeight="false" outlineLevel="0" collapsed="false">
      <c r="B821" s="166"/>
      <c r="C821" s="95" t="s">
        <v>17</v>
      </c>
      <c r="D821" s="120" t="s">
        <v>88</v>
      </c>
      <c r="E821" s="107" t="s">
        <v>3131</v>
      </c>
      <c r="F821" s="108" t="s">
        <v>3132</v>
      </c>
      <c r="G821" s="109"/>
      <c r="H821" s="116" t="s">
        <v>114</v>
      </c>
      <c r="I821" s="117" t="n">
        <v>17820</v>
      </c>
      <c r="J821" s="118" t="n">
        <v>23320</v>
      </c>
      <c r="K821" s="113"/>
      <c r="L821" s="113" t="s">
        <v>50</v>
      </c>
      <c r="M821" s="113" t="s">
        <v>50</v>
      </c>
      <c r="N821" s="113"/>
      <c r="O821" s="114" t="s">
        <v>3133</v>
      </c>
      <c r="P821" s="115" t="s">
        <v>3134</v>
      </c>
    </row>
    <row r="822" customFormat="false" ht="52.5" hidden="false" customHeight="false" outlineLevel="0" collapsed="false">
      <c r="B822" s="166"/>
      <c r="C822" s="95" t="s">
        <v>17</v>
      </c>
      <c r="D822" s="120" t="s">
        <v>88</v>
      </c>
      <c r="E822" s="107" t="s">
        <v>3135</v>
      </c>
      <c r="F822" s="108" t="s">
        <v>3136</v>
      </c>
      <c r="G822" s="109"/>
      <c r="H822" s="116" t="s">
        <v>114</v>
      </c>
      <c r="I822" s="117" t="n">
        <v>21450</v>
      </c>
      <c r="J822" s="118" t="n">
        <v>26950</v>
      </c>
      <c r="K822" s="113"/>
      <c r="L822" s="113" t="s">
        <v>50</v>
      </c>
      <c r="M822" s="113" t="s">
        <v>50</v>
      </c>
      <c r="N822" s="113"/>
      <c r="O822" s="114" t="s">
        <v>3133</v>
      </c>
      <c r="P822" s="115" t="s">
        <v>3137</v>
      </c>
    </row>
    <row r="823" customFormat="false" ht="63" hidden="false" customHeight="false" outlineLevel="0" collapsed="false">
      <c r="B823" s="166"/>
      <c r="C823" s="95" t="s">
        <v>17</v>
      </c>
      <c r="D823" s="120" t="s">
        <v>88</v>
      </c>
      <c r="E823" s="107" t="s">
        <v>3138</v>
      </c>
      <c r="F823" s="108" t="s">
        <v>3139</v>
      </c>
      <c r="G823" s="109"/>
      <c r="H823" s="116" t="s">
        <v>114</v>
      </c>
      <c r="I823" s="117" t="n">
        <v>25300</v>
      </c>
      <c r="J823" s="118" t="n">
        <v>30800</v>
      </c>
      <c r="K823" s="113"/>
      <c r="L823" s="113" t="s">
        <v>50</v>
      </c>
      <c r="M823" s="113" t="s">
        <v>50</v>
      </c>
      <c r="N823" s="113" t="s">
        <v>50</v>
      </c>
      <c r="O823" s="114" t="s">
        <v>3140</v>
      </c>
      <c r="P823" s="115" t="s">
        <v>3141</v>
      </c>
    </row>
    <row r="824" customFormat="false" ht="52.5" hidden="false" customHeight="false" outlineLevel="0" collapsed="false">
      <c r="B824" s="166"/>
      <c r="C824" s="95" t="s">
        <v>17</v>
      </c>
      <c r="D824" s="120" t="s">
        <v>88</v>
      </c>
      <c r="E824" s="107" t="s">
        <v>3142</v>
      </c>
      <c r="F824" s="108" t="s">
        <v>3143</v>
      </c>
      <c r="G824" s="109"/>
      <c r="H824" s="116" t="s">
        <v>114</v>
      </c>
      <c r="I824" s="117" t="n">
        <v>22000</v>
      </c>
      <c r="J824" s="118" t="n">
        <v>27500</v>
      </c>
      <c r="K824" s="113"/>
      <c r="L824" s="113" t="s">
        <v>50</v>
      </c>
      <c r="M824" s="113" t="s">
        <v>50</v>
      </c>
      <c r="N824" s="113" t="s">
        <v>50</v>
      </c>
      <c r="O824" s="114" t="s">
        <v>3144</v>
      </c>
      <c r="P824" s="115" t="s">
        <v>3145</v>
      </c>
    </row>
    <row r="825" customFormat="false" ht="31.5" hidden="false" customHeight="false" outlineLevel="0" collapsed="false">
      <c r="B825" s="166"/>
      <c r="C825" s="95" t="s">
        <v>17</v>
      </c>
      <c r="D825" s="120" t="s">
        <v>88</v>
      </c>
      <c r="E825" s="107" t="s">
        <v>3146</v>
      </c>
      <c r="F825" s="108" t="s">
        <v>3147</v>
      </c>
      <c r="G825" s="109"/>
      <c r="H825" s="116" t="s">
        <v>105</v>
      </c>
      <c r="I825" s="117" t="n">
        <v>19800</v>
      </c>
      <c r="J825" s="118" t="n">
        <v>19800</v>
      </c>
      <c r="K825" s="113" t="s">
        <v>50</v>
      </c>
      <c r="L825" s="113"/>
      <c r="M825" s="113"/>
      <c r="N825" s="113"/>
      <c r="O825" s="114" t="s">
        <v>3148</v>
      </c>
      <c r="P825" s="115" t="s">
        <v>3149</v>
      </c>
    </row>
    <row r="826" customFormat="false" ht="24" hidden="false" customHeight="false" outlineLevel="0" collapsed="false">
      <c r="B826" s="166"/>
      <c r="C826" s="95" t="s">
        <v>17</v>
      </c>
      <c r="D826" s="120" t="s">
        <v>88</v>
      </c>
      <c r="E826" s="107" t="s">
        <v>3150</v>
      </c>
      <c r="F826" s="108" t="s">
        <v>3151</v>
      </c>
      <c r="G826" s="109"/>
      <c r="H826" s="116" t="s">
        <v>105</v>
      </c>
      <c r="I826" s="117" t="n">
        <v>16500</v>
      </c>
      <c r="J826" s="118" t="n">
        <v>16500</v>
      </c>
      <c r="K826" s="113" t="s">
        <v>50</v>
      </c>
      <c r="L826" s="113"/>
      <c r="M826" s="113"/>
      <c r="N826" s="113"/>
      <c r="O826" s="114" t="s">
        <v>3152</v>
      </c>
      <c r="P826" s="115" t="s">
        <v>3153</v>
      </c>
    </row>
    <row r="827" customFormat="false" ht="31.5" hidden="false" customHeight="false" outlineLevel="0" collapsed="false">
      <c r="B827" s="166"/>
      <c r="C827" s="95" t="s">
        <v>17</v>
      </c>
      <c r="D827" s="120" t="s">
        <v>88</v>
      </c>
      <c r="E827" s="107" t="s">
        <v>3154</v>
      </c>
      <c r="F827" s="108" t="s">
        <v>3155</v>
      </c>
      <c r="G827" s="109"/>
      <c r="H827" s="116" t="s">
        <v>105</v>
      </c>
      <c r="I827" s="117" t="n">
        <v>25300</v>
      </c>
      <c r="J827" s="118" t="n">
        <v>25300</v>
      </c>
      <c r="K827" s="113"/>
      <c r="L827" s="113" t="s">
        <v>50</v>
      </c>
      <c r="M827" s="113"/>
      <c r="N827" s="113"/>
      <c r="O827" s="114" t="s">
        <v>3156</v>
      </c>
      <c r="P827" s="115" t="s">
        <v>3157</v>
      </c>
    </row>
    <row r="828" customFormat="false" ht="24" hidden="false" customHeight="false" outlineLevel="0" collapsed="false">
      <c r="B828" s="166"/>
      <c r="C828" s="95" t="s">
        <v>17</v>
      </c>
      <c r="D828" s="120" t="s">
        <v>88</v>
      </c>
      <c r="E828" s="107" t="s">
        <v>3158</v>
      </c>
      <c r="F828" s="108" t="s">
        <v>3159</v>
      </c>
      <c r="G828" s="109"/>
      <c r="H828" s="116" t="s">
        <v>105</v>
      </c>
      <c r="I828" s="117" t="n">
        <v>22000</v>
      </c>
      <c r="J828" s="118" t="n">
        <v>22000</v>
      </c>
      <c r="K828" s="113"/>
      <c r="L828" s="113" t="s">
        <v>50</v>
      </c>
      <c r="M828" s="113"/>
      <c r="N828" s="113"/>
      <c r="O828" s="114" t="s">
        <v>3160</v>
      </c>
      <c r="P828" s="115" t="s">
        <v>3161</v>
      </c>
    </row>
    <row r="829" customFormat="false" ht="31.5" hidden="false" customHeight="false" outlineLevel="0" collapsed="false">
      <c r="B829" s="166"/>
      <c r="C829" s="95" t="s">
        <v>17</v>
      </c>
      <c r="D829" s="120" t="s">
        <v>88</v>
      </c>
      <c r="E829" s="107" t="s">
        <v>3162</v>
      </c>
      <c r="F829" s="108" t="s">
        <v>3163</v>
      </c>
      <c r="G829" s="109"/>
      <c r="H829" s="116" t="s">
        <v>105</v>
      </c>
      <c r="I829" s="117" t="n">
        <v>26400</v>
      </c>
      <c r="J829" s="118" t="n">
        <v>26400</v>
      </c>
      <c r="K829" s="113"/>
      <c r="L829" s="113" t="s">
        <v>50</v>
      </c>
      <c r="M829" s="113" t="s">
        <v>50</v>
      </c>
      <c r="N829" s="113"/>
      <c r="O829" s="114" t="s">
        <v>3164</v>
      </c>
      <c r="P829" s="115" t="s">
        <v>3165</v>
      </c>
    </row>
    <row r="830" customFormat="false" ht="24" hidden="false" customHeight="false" outlineLevel="0" collapsed="false">
      <c r="B830" s="166"/>
      <c r="C830" s="95" t="s">
        <v>17</v>
      </c>
      <c r="D830" s="120" t="s">
        <v>88</v>
      </c>
      <c r="E830" s="107" t="s">
        <v>3166</v>
      </c>
      <c r="F830" s="108" t="s">
        <v>3167</v>
      </c>
      <c r="G830" s="109"/>
      <c r="H830" s="116" t="s">
        <v>105</v>
      </c>
      <c r="I830" s="117" t="n">
        <v>23100</v>
      </c>
      <c r="J830" s="118" t="n">
        <v>23100</v>
      </c>
      <c r="K830" s="113"/>
      <c r="L830" s="113" t="s">
        <v>50</v>
      </c>
      <c r="M830" s="113" t="s">
        <v>50</v>
      </c>
      <c r="N830" s="113"/>
      <c r="O830" s="114" t="s">
        <v>3168</v>
      </c>
      <c r="P830" s="115" t="s">
        <v>3169</v>
      </c>
    </row>
    <row r="831" customFormat="false" ht="31.5" hidden="false" customHeight="false" outlineLevel="0" collapsed="false">
      <c r="B831" s="166"/>
      <c r="C831" s="95" t="s">
        <v>17</v>
      </c>
      <c r="D831" s="120" t="s">
        <v>88</v>
      </c>
      <c r="E831" s="107" t="s">
        <v>3170</v>
      </c>
      <c r="F831" s="108" t="s">
        <v>3171</v>
      </c>
      <c r="G831" s="109"/>
      <c r="H831" s="116" t="s">
        <v>105</v>
      </c>
      <c r="I831" s="117" t="n">
        <v>27500</v>
      </c>
      <c r="J831" s="118" t="n">
        <v>27500</v>
      </c>
      <c r="K831" s="113"/>
      <c r="L831" s="113"/>
      <c r="M831" s="113" t="s">
        <v>50</v>
      </c>
      <c r="N831" s="113"/>
      <c r="O831" s="114" t="s">
        <v>3172</v>
      </c>
      <c r="P831" s="115" t="s">
        <v>3173</v>
      </c>
    </row>
    <row r="832" customFormat="false" ht="24" hidden="false" customHeight="false" outlineLevel="0" collapsed="false">
      <c r="B832" s="166"/>
      <c r="C832" s="95" t="s">
        <v>17</v>
      </c>
      <c r="D832" s="120" t="s">
        <v>88</v>
      </c>
      <c r="E832" s="107" t="s">
        <v>3174</v>
      </c>
      <c r="F832" s="108" t="s">
        <v>3175</v>
      </c>
      <c r="G832" s="109"/>
      <c r="H832" s="116" t="s">
        <v>105</v>
      </c>
      <c r="I832" s="117" t="n">
        <v>24200</v>
      </c>
      <c r="J832" s="118" t="n">
        <v>24200</v>
      </c>
      <c r="K832" s="113"/>
      <c r="L832" s="113"/>
      <c r="M832" s="113" t="s">
        <v>50</v>
      </c>
      <c r="N832" s="113"/>
      <c r="O832" s="114" t="s">
        <v>3176</v>
      </c>
      <c r="P832" s="115" t="s">
        <v>3177</v>
      </c>
    </row>
    <row r="833" customFormat="false" ht="31.5" hidden="false" customHeight="false" outlineLevel="0" collapsed="false">
      <c r="B833" s="166"/>
      <c r="C833" s="95" t="s">
        <v>17</v>
      </c>
      <c r="D833" s="120" t="s">
        <v>88</v>
      </c>
      <c r="E833" s="107" t="s">
        <v>3178</v>
      </c>
      <c r="F833" s="108" t="s">
        <v>3179</v>
      </c>
      <c r="G833" s="109"/>
      <c r="H833" s="116" t="s">
        <v>91</v>
      </c>
      <c r="I833" s="117" t="n">
        <v>36300</v>
      </c>
      <c r="J833" s="118" t="n">
        <v>36300</v>
      </c>
      <c r="K833" s="113"/>
      <c r="L833" s="113"/>
      <c r="M833" s="113" t="s">
        <v>50</v>
      </c>
      <c r="N833" s="113" t="s">
        <v>50</v>
      </c>
      <c r="O833" s="114" t="s">
        <v>3180</v>
      </c>
      <c r="P833" s="115" t="s">
        <v>3181</v>
      </c>
    </row>
    <row r="834" customFormat="false" ht="24" hidden="false" customHeight="false" outlineLevel="0" collapsed="false">
      <c r="B834" s="166"/>
      <c r="C834" s="95" t="s">
        <v>17</v>
      </c>
      <c r="D834" s="120" t="s">
        <v>88</v>
      </c>
      <c r="E834" s="107" t="s">
        <v>3182</v>
      </c>
      <c r="F834" s="108" t="s">
        <v>3183</v>
      </c>
      <c r="G834" s="109"/>
      <c r="H834" s="116" t="s">
        <v>91</v>
      </c>
      <c r="I834" s="117" t="n">
        <v>33000</v>
      </c>
      <c r="J834" s="118" t="n">
        <v>33000</v>
      </c>
      <c r="K834" s="113"/>
      <c r="L834" s="113"/>
      <c r="M834" s="113" t="s">
        <v>50</v>
      </c>
      <c r="N834" s="113" t="s">
        <v>50</v>
      </c>
      <c r="O834" s="114" t="s">
        <v>3184</v>
      </c>
      <c r="P834" s="115" t="s">
        <v>3185</v>
      </c>
    </row>
    <row r="835" customFormat="false" ht="42" hidden="false" customHeight="false" outlineLevel="0" collapsed="false">
      <c r="B835" s="166"/>
      <c r="C835" s="95" t="s">
        <v>17</v>
      </c>
      <c r="D835" s="120" t="s">
        <v>88</v>
      </c>
      <c r="E835" s="107" t="s">
        <v>3186</v>
      </c>
      <c r="F835" s="108" t="s">
        <v>3187</v>
      </c>
      <c r="G835" s="109"/>
      <c r="H835" s="116" t="s">
        <v>114</v>
      </c>
      <c r="I835" s="117" t="n">
        <v>18700</v>
      </c>
      <c r="J835" s="118" t="n">
        <v>24200</v>
      </c>
      <c r="K835" s="113"/>
      <c r="L835" s="113" t="s">
        <v>50</v>
      </c>
      <c r="M835" s="113" t="s">
        <v>50</v>
      </c>
      <c r="N835" s="113"/>
      <c r="O835" s="114" t="s">
        <v>3188</v>
      </c>
      <c r="P835" s="115" t="s">
        <v>3189</v>
      </c>
    </row>
    <row r="836" customFormat="false" ht="21" hidden="false" customHeight="false" outlineLevel="0" collapsed="false">
      <c r="B836" s="166"/>
      <c r="C836" s="95" t="s">
        <v>17</v>
      </c>
      <c r="D836" s="120" t="s">
        <v>88</v>
      </c>
      <c r="E836" s="107" t="s">
        <v>3190</v>
      </c>
      <c r="F836" s="108" t="s">
        <v>3191</v>
      </c>
      <c r="G836" s="109"/>
      <c r="H836" s="116" t="s">
        <v>114</v>
      </c>
      <c r="I836" s="117" t="n">
        <v>19800</v>
      </c>
      <c r="J836" s="118" t="n">
        <v>19800</v>
      </c>
      <c r="K836" s="113"/>
      <c r="L836" s="113"/>
      <c r="M836" s="113" t="s">
        <v>50</v>
      </c>
      <c r="N836" s="113" t="s">
        <v>50</v>
      </c>
      <c r="O836" s="114" t="s">
        <v>3192</v>
      </c>
      <c r="P836" s="115" t="s">
        <v>3193</v>
      </c>
    </row>
    <row r="837" customFormat="false" ht="42" hidden="false" customHeight="false" outlineLevel="0" collapsed="false">
      <c r="B837" s="166"/>
      <c r="C837" s="95" t="s">
        <v>17</v>
      </c>
      <c r="D837" s="120" t="s">
        <v>88</v>
      </c>
      <c r="E837" s="107" t="s">
        <v>3194</v>
      </c>
      <c r="F837" s="108" t="s">
        <v>3195</v>
      </c>
      <c r="G837" s="109"/>
      <c r="H837" s="116" t="s">
        <v>105</v>
      </c>
      <c r="I837" s="117" t="n">
        <v>16500</v>
      </c>
      <c r="J837" s="118" t="n">
        <v>16500</v>
      </c>
      <c r="K837" s="113" t="s">
        <v>50</v>
      </c>
      <c r="L837" s="113" t="s">
        <v>50</v>
      </c>
      <c r="M837" s="113"/>
      <c r="N837" s="113"/>
      <c r="O837" s="114" t="s">
        <v>3196</v>
      </c>
      <c r="P837" s="115" t="s">
        <v>3197</v>
      </c>
    </row>
    <row r="838" customFormat="false" ht="31.5" hidden="false" customHeight="false" outlineLevel="0" collapsed="false">
      <c r="B838" s="166"/>
      <c r="C838" s="95" t="s">
        <v>17</v>
      </c>
      <c r="D838" s="120" t="s">
        <v>88</v>
      </c>
      <c r="E838" s="107" t="s">
        <v>3198</v>
      </c>
      <c r="F838" s="108" t="s">
        <v>3199</v>
      </c>
      <c r="G838" s="109"/>
      <c r="H838" s="116" t="s">
        <v>105</v>
      </c>
      <c r="I838" s="117" t="n">
        <v>13200</v>
      </c>
      <c r="J838" s="118" t="n">
        <v>13200</v>
      </c>
      <c r="K838" s="113" t="s">
        <v>50</v>
      </c>
      <c r="L838" s="113" t="s">
        <v>50</v>
      </c>
      <c r="M838" s="113"/>
      <c r="N838" s="113"/>
      <c r="O838" s="114" t="s">
        <v>3200</v>
      </c>
      <c r="P838" s="115" t="s">
        <v>3201</v>
      </c>
    </row>
    <row r="839" customFormat="false" ht="42" hidden="false" customHeight="false" outlineLevel="0" collapsed="false">
      <c r="B839" s="166"/>
      <c r="C839" s="95" t="s">
        <v>17</v>
      </c>
      <c r="D839" s="120" t="s">
        <v>88</v>
      </c>
      <c r="E839" s="107" t="s">
        <v>3202</v>
      </c>
      <c r="F839" s="108" t="s">
        <v>3203</v>
      </c>
      <c r="G839" s="109"/>
      <c r="H839" s="116" t="s">
        <v>114</v>
      </c>
      <c r="I839" s="117" t="n">
        <v>18700</v>
      </c>
      <c r="J839" s="118" t="n">
        <v>18700</v>
      </c>
      <c r="K839" s="113" t="s">
        <v>50</v>
      </c>
      <c r="L839" s="113" t="s">
        <v>50</v>
      </c>
      <c r="M839" s="113"/>
      <c r="N839" s="113"/>
      <c r="O839" s="114" t="s">
        <v>3204</v>
      </c>
      <c r="P839" s="115" t="s">
        <v>3205</v>
      </c>
    </row>
    <row r="840" customFormat="false" ht="31.5" hidden="false" customHeight="false" outlineLevel="0" collapsed="false">
      <c r="B840" s="166"/>
      <c r="C840" s="95" t="s">
        <v>17</v>
      </c>
      <c r="D840" s="120" t="s">
        <v>88</v>
      </c>
      <c r="E840" s="107" t="s">
        <v>3206</v>
      </c>
      <c r="F840" s="108" t="s">
        <v>3207</v>
      </c>
      <c r="G840" s="109"/>
      <c r="H840" s="116" t="s">
        <v>114</v>
      </c>
      <c r="I840" s="117" t="n">
        <v>15400</v>
      </c>
      <c r="J840" s="118" t="n">
        <v>15400</v>
      </c>
      <c r="K840" s="113" t="s">
        <v>50</v>
      </c>
      <c r="L840" s="113" t="s">
        <v>50</v>
      </c>
      <c r="M840" s="113"/>
      <c r="N840" s="113"/>
      <c r="O840" s="114" t="s">
        <v>3208</v>
      </c>
      <c r="P840" s="115" t="s">
        <v>3209</v>
      </c>
    </row>
    <row r="841" customFormat="false" ht="52.5" hidden="false" customHeight="false" outlineLevel="0" collapsed="false">
      <c r="B841" s="166"/>
      <c r="C841" s="95" t="s">
        <v>17</v>
      </c>
      <c r="D841" s="120" t="s">
        <v>88</v>
      </c>
      <c r="E841" s="107" t="s">
        <v>3210</v>
      </c>
      <c r="F841" s="108" t="s">
        <v>3211</v>
      </c>
      <c r="G841" s="109"/>
      <c r="H841" s="116" t="s">
        <v>105</v>
      </c>
      <c r="I841" s="117" t="n">
        <v>20900</v>
      </c>
      <c r="J841" s="118" t="n">
        <v>20900</v>
      </c>
      <c r="K841" s="113" t="s">
        <v>50</v>
      </c>
      <c r="L841" s="113" t="s">
        <v>50</v>
      </c>
      <c r="M841" s="113"/>
      <c r="N841" s="113"/>
      <c r="O841" s="114" t="s">
        <v>3212</v>
      </c>
      <c r="P841" s="115" t="s">
        <v>3213</v>
      </c>
    </row>
    <row r="842" customFormat="false" ht="42" hidden="false" customHeight="false" outlineLevel="0" collapsed="false">
      <c r="B842" s="166"/>
      <c r="C842" s="95" t="s">
        <v>17</v>
      </c>
      <c r="D842" s="120" t="s">
        <v>88</v>
      </c>
      <c r="E842" s="107" t="s">
        <v>3214</v>
      </c>
      <c r="F842" s="108" t="s">
        <v>3215</v>
      </c>
      <c r="G842" s="109"/>
      <c r="H842" s="116" t="s">
        <v>105</v>
      </c>
      <c r="I842" s="117" t="n">
        <v>17600</v>
      </c>
      <c r="J842" s="118" t="n">
        <v>17600</v>
      </c>
      <c r="K842" s="113" t="s">
        <v>50</v>
      </c>
      <c r="L842" s="113" t="s">
        <v>50</v>
      </c>
      <c r="M842" s="113"/>
      <c r="N842" s="113"/>
      <c r="O842" s="114" t="s">
        <v>3216</v>
      </c>
      <c r="P842" s="115" t="s">
        <v>3217</v>
      </c>
    </row>
    <row r="843" customFormat="false" ht="21" hidden="false" customHeight="false" outlineLevel="0" collapsed="false">
      <c r="B843" s="166"/>
      <c r="C843" s="95" t="s">
        <v>17</v>
      </c>
      <c r="D843" s="120" t="s">
        <v>88</v>
      </c>
      <c r="E843" s="107" t="s">
        <v>3218</v>
      </c>
      <c r="F843" s="108" t="s">
        <v>3219</v>
      </c>
      <c r="G843" s="109"/>
      <c r="H843" s="116" t="s">
        <v>105</v>
      </c>
      <c r="I843" s="117" t="n">
        <v>22000</v>
      </c>
      <c r="J843" s="118" t="n">
        <v>22000</v>
      </c>
      <c r="K843" s="113"/>
      <c r="L843" s="113" t="s">
        <v>50</v>
      </c>
      <c r="M843" s="113" t="s">
        <v>50</v>
      </c>
      <c r="N843" s="113"/>
      <c r="O843" s="114" t="s">
        <v>3220</v>
      </c>
      <c r="P843" s="115" t="s">
        <v>3221</v>
      </c>
    </row>
    <row r="844" customFormat="false" ht="31.5" hidden="false" customHeight="false" outlineLevel="0" collapsed="false">
      <c r="B844" s="166"/>
      <c r="C844" s="95" t="s">
        <v>17</v>
      </c>
      <c r="D844" s="120" t="s">
        <v>88</v>
      </c>
      <c r="E844" s="107" t="s">
        <v>3222</v>
      </c>
      <c r="F844" s="108" t="s">
        <v>3223</v>
      </c>
      <c r="G844" s="109"/>
      <c r="H844" s="116" t="s">
        <v>91</v>
      </c>
      <c r="I844" s="117" t="n">
        <v>35200</v>
      </c>
      <c r="J844" s="118" t="n">
        <v>35200</v>
      </c>
      <c r="K844" s="113"/>
      <c r="L844" s="113"/>
      <c r="M844" s="113" t="s">
        <v>50</v>
      </c>
      <c r="N844" s="113" t="s">
        <v>50</v>
      </c>
      <c r="O844" s="114" t="s">
        <v>3224</v>
      </c>
      <c r="P844" s="115" t="s">
        <v>3225</v>
      </c>
    </row>
    <row r="845" customFormat="false" ht="63" hidden="false" customHeight="false" outlineLevel="0" collapsed="false">
      <c r="B845" s="166"/>
      <c r="C845" s="95" t="s">
        <v>17</v>
      </c>
      <c r="D845" s="120" t="s">
        <v>88</v>
      </c>
      <c r="E845" s="107" t="s">
        <v>3226</v>
      </c>
      <c r="F845" s="108" t="s">
        <v>3227</v>
      </c>
      <c r="G845" s="109"/>
      <c r="H845" s="116" t="s">
        <v>114</v>
      </c>
      <c r="I845" s="117" t="n">
        <v>19800</v>
      </c>
      <c r="J845" s="118" t="n">
        <v>19800</v>
      </c>
      <c r="K845" s="113"/>
      <c r="L845" s="113" t="s">
        <v>50</v>
      </c>
      <c r="M845" s="113" t="s">
        <v>50</v>
      </c>
      <c r="N845" s="113"/>
      <c r="O845" s="114" t="s">
        <v>3228</v>
      </c>
      <c r="P845" s="115" t="s">
        <v>3229</v>
      </c>
    </row>
    <row r="846" customFormat="false" ht="52.5" hidden="false" customHeight="false" outlineLevel="0" collapsed="false">
      <c r="B846" s="166"/>
      <c r="C846" s="95" t="s">
        <v>17</v>
      </c>
      <c r="D846" s="120" t="s">
        <v>88</v>
      </c>
      <c r="E846" s="107" t="s">
        <v>3230</v>
      </c>
      <c r="F846" s="108" t="s">
        <v>3231</v>
      </c>
      <c r="G846" s="109"/>
      <c r="H846" s="116" t="s">
        <v>114</v>
      </c>
      <c r="I846" s="117" t="n">
        <v>16500</v>
      </c>
      <c r="J846" s="118" t="n">
        <v>16500</v>
      </c>
      <c r="K846" s="113"/>
      <c r="L846" s="113" t="s">
        <v>50</v>
      </c>
      <c r="M846" s="113" t="s">
        <v>50</v>
      </c>
      <c r="N846" s="113"/>
      <c r="O846" s="114" t="s">
        <v>3232</v>
      </c>
      <c r="P846" s="115" t="s">
        <v>3233</v>
      </c>
    </row>
    <row r="847" customFormat="false" ht="42" hidden="false" customHeight="false" outlineLevel="0" collapsed="false">
      <c r="B847" s="166"/>
      <c r="C847" s="95" t="s">
        <v>17</v>
      </c>
      <c r="D847" s="120" t="s">
        <v>88</v>
      </c>
      <c r="E847" s="107" t="s">
        <v>3234</v>
      </c>
      <c r="F847" s="108" t="s">
        <v>3235</v>
      </c>
      <c r="G847" s="109"/>
      <c r="H847" s="116" t="s">
        <v>105</v>
      </c>
      <c r="I847" s="117" t="n">
        <v>23100</v>
      </c>
      <c r="J847" s="118" t="n">
        <v>23100</v>
      </c>
      <c r="K847" s="113"/>
      <c r="L847" s="113" t="s">
        <v>50</v>
      </c>
      <c r="M847" s="113" t="s">
        <v>50</v>
      </c>
      <c r="N847" s="113"/>
      <c r="O847" s="114" t="s">
        <v>3236</v>
      </c>
      <c r="P847" s="115" t="s">
        <v>3237</v>
      </c>
    </row>
    <row r="848" customFormat="false" ht="31.5" hidden="false" customHeight="false" outlineLevel="0" collapsed="false">
      <c r="B848" s="166"/>
      <c r="C848" s="95" t="s">
        <v>17</v>
      </c>
      <c r="D848" s="120" t="s">
        <v>88</v>
      </c>
      <c r="E848" s="107" t="s">
        <v>3238</v>
      </c>
      <c r="F848" s="108" t="s">
        <v>3239</v>
      </c>
      <c r="G848" s="109"/>
      <c r="H848" s="116" t="s">
        <v>105</v>
      </c>
      <c r="I848" s="117" t="n">
        <v>19800</v>
      </c>
      <c r="J848" s="118" t="n">
        <v>19800</v>
      </c>
      <c r="K848" s="113"/>
      <c r="L848" s="113" t="s">
        <v>50</v>
      </c>
      <c r="M848" s="113" t="s">
        <v>50</v>
      </c>
      <c r="N848" s="113"/>
      <c r="O848" s="114" t="s">
        <v>3240</v>
      </c>
      <c r="P848" s="115" t="s">
        <v>3241</v>
      </c>
    </row>
    <row r="849" customFormat="false" ht="52.5" hidden="false" customHeight="false" outlineLevel="0" collapsed="false">
      <c r="B849" s="166"/>
      <c r="C849" s="95" t="s">
        <v>17</v>
      </c>
      <c r="D849" s="120" t="s">
        <v>88</v>
      </c>
      <c r="E849" s="107" t="s">
        <v>3242</v>
      </c>
      <c r="F849" s="108" t="s">
        <v>3243</v>
      </c>
      <c r="G849" s="109"/>
      <c r="H849" s="116" t="s">
        <v>114</v>
      </c>
      <c r="I849" s="117" t="n">
        <v>18700</v>
      </c>
      <c r="J849" s="118" t="n">
        <v>18700</v>
      </c>
      <c r="K849" s="113"/>
      <c r="L849" s="113" t="s">
        <v>50</v>
      </c>
      <c r="M849" s="113" t="s">
        <v>50</v>
      </c>
      <c r="N849" s="113"/>
      <c r="O849" s="114" t="s">
        <v>3244</v>
      </c>
      <c r="P849" s="115" t="s">
        <v>3245</v>
      </c>
    </row>
    <row r="850" customFormat="false" ht="42" hidden="false" customHeight="false" outlineLevel="0" collapsed="false">
      <c r="B850" s="166"/>
      <c r="C850" s="95" t="s">
        <v>17</v>
      </c>
      <c r="D850" s="120" t="s">
        <v>88</v>
      </c>
      <c r="E850" s="107" t="s">
        <v>3246</v>
      </c>
      <c r="F850" s="108" t="s">
        <v>3247</v>
      </c>
      <c r="G850" s="109"/>
      <c r="H850" s="116" t="s">
        <v>114</v>
      </c>
      <c r="I850" s="117" t="n">
        <v>15400</v>
      </c>
      <c r="J850" s="118" t="n">
        <v>15400</v>
      </c>
      <c r="K850" s="113"/>
      <c r="L850" s="113" t="s">
        <v>50</v>
      </c>
      <c r="M850" s="113" t="s">
        <v>50</v>
      </c>
      <c r="N850" s="113"/>
      <c r="O850" s="114" t="s">
        <v>3248</v>
      </c>
      <c r="P850" s="115" t="s">
        <v>3249</v>
      </c>
    </row>
    <row r="851" customFormat="false" ht="52.5" hidden="false" customHeight="false" outlineLevel="0" collapsed="false">
      <c r="B851" s="166"/>
      <c r="C851" s="95" t="s">
        <v>17</v>
      </c>
      <c r="D851" s="120" t="s">
        <v>88</v>
      </c>
      <c r="E851" s="107" t="s">
        <v>3250</v>
      </c>
      <c r="F851" s="108" t="s">
        <v>3251</v>
      </c>
      <c r="G851" s="109" t="s">
        <v>50</v>
      </c>
      <c r="H851" s="116" t="s">
        <v>114</v>
      </c>
      <c r="I851" s="117" t="n">
        <v>23100</v>
      </c>
      <c r="J851" s="118" t="n">
        <v>23100</v>
      </c>
      <c r="K851" s="113"/>
      <c r="L851" s="113"/>
      <c r="M851" s="113" t="s">
        <v>50</v>
      </c>
      <c r="N851" s="113"/>
      <c r="O851" s="114" t="s">
        <v>3252</v>
      </c>
      <c r="P851" s="115" t="s">
        <v>3253</v>
      </c>
    </row>
    <row r="852" customFormat="false" ht="42" hidden="false" customHeight="false" outlineLevel="0" collapsed="false">
      <c r="B852" s="166"/>
      <c r="C852" s="95" t="s">
        <v>17</v>
      </c>
      <c r="D852" s="120" t="s">
        <v>88</v>
      </c>
      <c r="E852" s="107" t="s">
        <v>3254</v>
      </c>
      <c r="F852" s="108" t="s">
        <v>3255</v>
      </c>
      <c r="G852" s="109" t="s">
        <v>50</v>
      </c>
      <c r="H852" s="116" t="s">
        <v>114</v>
      </c>
      <c r="I852" s="117" t="n">
        <v>19800</v>
      </c>
      <c r="J852" s="118" t="n">
        <v>19800</v>
      </c>
      <c r="K852" s="113"/>
      <c r="L852" s="113"/>
      <c r="M852" s="113" t="s">
        <v>50</v>
      </c>
      <c r="N852" s="113"/>
      <c r="O852" s="114" t="s">
        <v>3256</v>
      </c>
      <c r="P852" s="115" t="s">
        <v>3257</v>
      </c>
    </row>
    <row r="853" customFormat="false" ht="31.5" hidden="false" customHeight="false" outlineLevel="0" collapsed="false">
      <c r="B853" s="166"/>
      <c r="C853" s="95" t="s">
        <v>17</v>
      </c>
      <c r="D853" s="120" t="s">
        <v>88</v>
      </c>
      <c r="E853" s="107" t="s">
        <v>3258</v>
      </c>
      <c r="F853" s="108" t="s">
        <v>3259</v>
      </c>
      <c r="G853" s="109"/>
      <c r="H853" s="116" t="s">
        <v>105</v>
      </c>
      <c r="I853" s="117" t="n">
        <v>13200</v>
      </c>
      <c r="J853" s="118" t="n">
        <v>13200</v>
      </c>
      <c r="K853" s="113" t="s">
        <v>50</v>
      </c>
      <c r="L853" s="113"/>
      <c r="M853" s="113"/>
      <c r="N853" s="113"/>
      <c r="O853" s="114" t="s">
        <v>3260</v>
      </c>
      <c r="P853" s="115" t="s">
        <v>3261</v>
      </c>
    </row>
    <row r="854" customFormat="false" ht="31.5" hidden="false" customHeight="false" outlineLevel="0" collapsed="false">
      <c r="B854" s="166"/>
      <c r="C854" s="95" t="s">
        <v>17</v>
      </c>
      <c r="D854" s="120" t="s">
        <v>88</v>
      </c>
      <c r="E854" s="107" t="s">
        <v>3262</v>
      </c>
      <c r="F854" s="108" t="s">
        <v>3263</v>
      </c>
      <c r="G854" s="109"/>
      <c r="H854" s="116" t="s">
        <v>105</v>
      </c>
      <c r="I854" s="117" t="n">
        <v>16500</v>
      </c>
      <c r="J854" s="118" t="n">
        <v>16500</v>
      </c>
      <c r="K854" s="113"/>
      <c r="L854" s="113" t="s">
        <v>50</v>
      </c>
      <c r="M854" s="113"/>
      <c r="N854" s="113"/>
      <c r="O854" s="114" t="s">
        <v>3264</v>
      </c>
      <c r="P854" s="115" t="s">
        <v>3265</v>
      </c>
    </row>
    <row r="855" customFormat="false" ht="42" hidden="false" customHeight="false" outlineLevel="0" collapsed="false">
      <c r="B855" s="166"/>
      <c r="C855" s="95" t="s">
        <v>17</v>
      </c>
      <c r="D855" s="120" t="s">
        <v>88</v>
      </c>
      <c r="E855" s="107" t="s">
        <v>3266</v>
      </c>
      <c r="F855" s="108" t="s">
        <v>3267</v>
      </c>
      <c r="G855" s="109"/>
      <c r="H855" s="116" t="s">
        <v>105</v>
      </c>
      <c r="I855" s="117" t="n">
        <v>19800</v>
      </c>
      <c r="J855" s="118" t="n">
        <v>19800</v>
      </c>
      <c r="K855" s="113"/>
      <c r="L855" s="113" t="s">
        <v>50</v>
      </c>
      <c r="M855" s="113" t="s">
        <v>50</v>
      </c>
      <c r="N855" s="113"/>
      <c r="O855" s="114" t="s">
        <v>3268</v>
      </c>
      <c r="P855" s="115" t="s">
        <v>3269</v>
      </c>
    </row>
    <row r="856" customFormat="false" ht="42" hidden="false" customHeight="false" outlineLevel="0" collapsed="false">
      <c r="B856" s="166"/>
      <c r="C856" s="95" t="s">
        <v>17</v>
      </c>
      <c r="D856" s="120" t="s">
        <v>88</v>
      </c>
      <c r="E856" s="107" t="s">
        <v>3270</v>
      </c>
      <c r="F856" s="108" t="s">
        <v>3271</v>
      </c>
      <c r="G856" s="109"/>
      <c r="H856" s="116" t="s">
        <v>105</v>
      </c>
      <c r="I856" s="117" t="n">
        <v>23100</v>
      </c>
      <c r="J856" s="118" t="n">
        <v>23100</v>
      </c>
      <c r="K856" s="113"/>
      <c r="L856" s="113"/>
      <c r="M856" s="113" t="s">
        <v>50</v>
      </c>
      <c r="N856" s="113"/>
      <c r="O856" s="114" t="s">
        <v>3272</v>
      </c>
      <c r="P856" s="115" t="s">
        <v>3273</v>
      </c>
    </row>
    <row r="857" customFormat="false" ht="31.5" hidden="false" customHeight="false" outlineLevel="0" collapsed="false">
      <c r="B857" s="166"/>
      <c r="C857" s="95" t="s">
        <v>17</v>
      </c>
      <c r="D857" s="120" t="s">
        <v>88</v>
      </c>
      <c r="E857" s="107" t="s">
        <v>3274</v>
      </c>
      <c r="F857" s="108" t="s">
        <v>3275</v>
      </c>
      <c r="G857" s="109"/>
      <c r="H857" s="116" t="s">
        <v>105</v>
      </c>
      <c r="I857" s="117" t="n">
        <v>26400</v>
      </c>
      <c r="J857" s="118" t="n">
        <v>26400</v>
      </c>
      <c r="K857" s="113"/>
      <c r="L857" s="113"/>
      <c r="M857" s="113" t="s">
        <v>50</v>
      </c>
      <c r="N857" s="113" t="s">
        <v>50</v>
      </c>
      <c r="O857" s="114" t="s">
        <v>3276</v>
      </c>
      <c r="P857" s="115" t="s">
        <v>3277</v>
      </c>
    </row>
    <row r="858" customFormat="false" ht="42" hidden="false" customHeight="false" outlineLevel="0" collapsed="false">
      <c r="B858" s="166"/>
      <c r="C858" s="95" t="s">
        <v>17</v>
      </c>
      <c r="D858" s="120" t="s">
        <v>88</v>
      </c>
      <c r="E858" s="107" t="s">
        <v>3278</v>
      </c>
      <c r="F858" s="108" t="s">
        <v>3279</v>
      </c>
      <c r="G858" s="109"/>
      <c r="H858" s="116" t="s">
        <v>105</v>
      </c>
      <c r="I858" s="117" t="n">
        <v>29700</v>
      </c>
      <c r="J858" s="118" t="n">
        <v>29700</v>
      </c>
      <c r="K858" s="113"/>
      <c r="L858" s="113"/>
      <c r="M858" s="113"/>
      <c r="N858" s="113" t="s">
        <v>50</v>
      </c>
      <c r="O858" s="114" t="s">
        <v>3280</v>
      </c>
      <c r="P858" s="115" t="s">
        <v>3281</v>
      </c>
    </row>
    <row r="859" customFormat="false" ht="42" hidden="false" customHeight="false" outlineLevel="0" collapsed="false">
      <c r="B859" s="166"/>
      <c r="C859" s="95" t="s">
        <v>17</v>
      </c>
      <c r="D859" s="120" t="s">
        <v>88</v>
      </c>
      <c r="E859" s="107" t="s">
        <v>3282</v>
      </c>
      <c r="F859" s="108" t="s">
        <v>3283</v>
      </c>
      <c r="G859" s="109"/>
      <c r="H859" s="116" t="s">
        <v>105</v>
      </c>
      <c r="I859" s="117" t="n">
        <v>27500</v>
      </c>
      <c r="J859" s="118" t="n">
        <v>27500</v>
      </c>
      <c r="K859" s="113" t="s">
        <v>50</v>
      </c>
      <c r="L859" s="113" t="s">
        <v>50</v>
      </c>
      <c r="M859" s="113"/>
      <c r="N859" s="113"/>
      <c r="O859" s="114" t="s">
        <v>3284</v>
      </c>
      <c r="P859" s="115" t="s">
        <v>3285</v>
      </c>
    </row>
    <row r="860" customFormat="false" ht="36" hidden="false" customHeight="false" outlineLevel="0" collapsed="false">
      <c r="B860" s="166"/>
      <c r="C860" s="95" t="s">
        <v>17</v>
      </c>
      <c r="D860" s="120" t="s">
        <v>88</v>
      </c>
      <c r="E860" s="107" t="s">
        <v>3286</v>
      </c>
      <c r="F860" s="108" t="s">
        <v>3287</v>
      </c>
      <c r="G860" s="109"/>
      <c r="H860" s="116" t="s">
        <v>105</v>
      </c>
      <c r="I860" s="117" t="n">
        <v>24200</v>
      </c>
      <c r="J860" s="118" t="n">
        <v>24200</v>
      </c>
      <c r="K860" s="113" t="s">
        <v>50</v>
      </c>
      <c r="L860" s="113" t="s">
        <v>50</v>
      </c>
      <c r="M860" s="113"/>
      <c r="N860" s="113"/>
      <c r="O860" s="114" t="s">
        <v>3288</v>
      </c>
      <c r="P860" s="115" t="s">
        <v>3289</v>
      </c>
    </row>
    <row r="861" customFormat="false" ht="42" hidden="false" customHeight="false" outlineLevel="0" collapsed="false">
      <c r="B861" s="166"/>
      <c r="C861" s="95" t="s">
        <v>17</v>
      </c>
      <c r="D861" s="120" t="s">
        <v>88</v>
      </c>
      <c r="E861" s="107" t="s">
        <v>3290</v>
      </c>
      <c r="F861" s="108" t="s">
        <v>3291</v>
      </c>
      <c r="G861" s="109"/>
      <c r="H861" s="116" t="s">
        <v>105</v>
      </c>
      <c r="I861" s="117" t="n">
        <v>27500</v>
      </c>
      <c r="J861" s="118" t="n">
        <v>27500</v>
      </c>
      <c r="K861" s="113"/>
      <c r="L861" s="113" t="s">
        <v>50</v>
      </c>
      <c r="M861" s="113" t="s">
        <v>50</v>
      </c>
      <c r="N861" s="113"/>
      <c r="O861" s="114" t="s">
        <v>3292</v>
      </c>
      <c r="P861" s="115" t="s">
        <v>3293</v>
      </c>
    </row>
    <row r="862" customFormat="false" ht="36" hidden="false" customHeight="false" outlineLevel="0" collapsed="false">
      <c r="B862" s="166"/>
      <c r="C862" s="95" t="s">
        <v>17</v>
      </c>
      <c r="D862" s="120" t="s">
        <v>88</v>
      </c>
      <c r="E862" s="107" t="s">
        <v>3294</v>
      </c>
      <c r="F862" s="108" t="s">
        <v>3295</v>
      </c>
      <c r="G862" s="109"/>
      <c r="H862" s="116" t="s">
        <v>105</v>
      </c>
      <c r="I862" s="117" t="n">
        <v>24200</v>
      </c>
      <c r="J862" s="118" t="n">
        <v>24200</v>
      </c>
      <c r="K862" s="113"/>
      <c r="L862" s="113" t="s">
        <v>50</v>
      </c>
      <c r="M862" s="113" t="s">
        <v>50</v>
      </c>
      <c r="N862" s="113"/>
      <c r="O862" s="114" t="s">
        <v>3296</v>
      </c>
      <c r="P862" s="115" t="s">
        <v>3297</v>
      </c>
    </row>
    <row r="863" customFormat="false" ht="52.5" hidden="false" customHeight="false" outlineLevel="0" collapsed="false">
      <c r="B863" s="166"/>
      <c r="C863" s="95" t="s">
        <v>17</v>
      </c>
      <c r="D863" s="120" t="s">
        <v>88</v>
      </c>
      <c r="E863" s="107" t="s">
        <v>3298</v>
      </c>
      <c r="F863" s="108" t="s">
        <v>3299</v>
      </c>
      <c r="G863" s="109"/>
      <c r="H863" s="116" t="s">
        <v>105</v>
      </c>
      <c r="I863" s="117" t="n">
        <v>27500</v>
      </c>
      <c r="J863" s="118" t="n">
        <v>27500</v>
      </c>
      <c r="K863" s="113"/>
      <c r="L863" s="113" t="s">
        <v>50</v>
      </c>
      <c r="M863" s="113" t="s">
        <v>50</v>
      </c>
      <c r="N863" s="113"/>
      <c r="O863" s="114" t="s">
        <v>3300</v>
      </c>
      <c r="P863" s="115" t="s">
        <v>3301</v>
      </c>
    </row>
    <row r="864" customFormat="false" ht="42" hidden="false" customHeight="false" outlineLevel="0" collapsed="false">
      <c r="B864" s="166"/>
      <c r="C864" s="95" t="s">
        <v>17</v>
      </c>
      <c r="D864" s="120" t="s">
        <v>88</v>
      </c>
      <c r="E864" s="107" t="s">
        <v>3302</v>
      </c>
      <c r="F864" s="108" t="s">
        <v>3303</v>
      </c>
      <c r="G864" s="109"/>
      <c r="H864" s="116" t="s">
        <v>105</v>
      </c>
      <c r="I864" s="117" t="n">
        <v>24200</v>
      </c>
      <c r="J864" s="118" t="n">
        <v>24200</v>
      </c>
      <c r="K864" s="113"/>
      <c r="L864" s="113" t="s">
        <v>50</v>
      </c>
      <c r="M864" s="113" t="s">
        <v>50</v>
      </c>
      <c r="N864" s="113"/>
      <c r="O864" s="114" t="s">
        <v>3304</v>
      </c>
      <c r="P864" s="115" t="s">
        <v>3305</v>
      </c>
    </row>
    <row r="865" customFormat="false" ht="42" hidden="false" customHeight="false" outlineLevel="0" collapsed="false">
      <c r="B865" s="166"/>
      <c r="C865" s="95" t="s">
        <v>17</v>
      </c>
      <c r="D865" s="120" t="s">
        <v>88</v>
      </c>
      <c r="E865" s="107" t="s">
        <v>3306</v>
      </c>
      <c r="F865" s="108" t="s">
        <v>3307</v>
      </c>
      <c r="G865" s="109"/>
      <c r="H865" s="116" t="s">
        <v>105</v>
      </c>
      <c r="I865" s="117" t="n">
        <v>27500</v>
      </c>
      <c r="J865" s="118" t="n">
        <v>27500</v>
      </c>
      <c r="K865" s="113" t="s">
        <v>50</v>
      </c>
      <c r="L865" s="113" t="s">
        <v>50</v>
      </c>
      <c r="M865" s="113"/>
      <c r="N865" s="113"/>
      <c r="O865" s="114" t="s">
        <v>3308</v>
      </c>
      <c r="P865" s="115" t="s">
        <v>3309</v>
      </c>
    </row>
    <row r="866" customFormat="false" ht="36" hidden="false" customHeight="false" outlineLevel="0" collapsed="false">
      <c r="B866" s="166"/>
      <c r="C866" s="95" t="s">
        <v>17</v>
      </c>
      <c r="D866" s="120" t="s">
        <v>88</v>
      </c>
      <c r="E866" s="107" t="s">
        <v>3310</v>
      </c>
      <c r="F866" s="108" t="s">
        <v>3311</v>
      </c>
      <c r="G866" s="109"/>
      <c r="H866" s="116" t="s">
        <v>105</v>
      </c>
      <c r="I866" s="117" t="n">
        <v>24200</v>
      </c>
      <c r="J866" s="118" t="n">
        <v>24200</v>
      </c>
      <c r="K866" s="113" t="s">
        <v>50</v>
      </c>
      <c r="L866" s="113" t="s">
        <v>50</v>
      </c>
      <c r="M866" s="113"/>
      <c r="N866" s="113"/>
      <c r="O866" s="114" t="s">
        <v>3312</v>
      </c>
      <c r="P866" s="115" t="s">
        <v>3313</v>
      </c>
    </row>
    <row r="867" customFormat="false" ht="42" hidden="false" customHeight="false" outlineLevel="0" collapsed="false">
      <c r="B867" s="166"/>
      <c r="C867" s="95" t="s">
        <v>17</v>
      </c>
      <c r="D867" s="120" t="s">
        <v>88</v>
      </c>
      <c r="E867" s="107" t="s">
        <v>3314</v>
      </c>
      <c r="F867" s="108" t="s">
        <v>3315</v>
      </c>
      <c r="G867" s="109"/>
      <c r="H867" s="116" t="s">
        <v>105</v>
      </c>
      <c r="I867" s="117" t="n">
        <v>27500</v>
      </c>
      <c r="J867" s="118" t="n">
        <v>27500</v>
      </c>
      <c r="K867" s="113"/>
      <c r="L867" s="113" t="s">
        <v>50</v>
      </c>
      <c r="M867" s="113" t="s">
        <v>50</v>
      </c>
      <c r="N867" s="113"/>
      <c r="O867" s="114" t="s">
        <v>3316</v>
      </c>
      <c r="P867" s="115" t="s">
        <v>3317</v>
      </c>
    </row>
    <row r="868" customFormat="false" ht="36" hidden="false" customHeight="false" outlineLevel="0" collapsed="false">
      <c r="B868" s="166"/>
      <c r="C868" s="95" t="s">
        <v>17</v>
      </c>
      <c r="D868" s="120" t="s">
        <v>88</v>
      </c>
      <c r="E868" s="107" t="s">
        <v>3318</v>
      </c>
      <c r="F868" s="108" t="s">
        <v>3319</v>
      </c>
      <c r="G868" s="109"/>
      <c r="H868" s="116" t="s">
        <v>105</v>
      </c>
      <c r="I868" s="117" t="n">
        <v>24200</v>
      </c>
      <c r="J868" s="118" t="n">
        <v>24200</v>
      </c>
      <c r="K868" s="113"/>
      <c r="L868" s="113" t="s">
        <v>50</v>
      </c>
      <c r="M868" s="113" t="s">
        <v>50</v>
      </c>
      <c r="N868" s="113"/>
      <c r="O868" s="114" t="s">
        <v>3320</v>
      </c>
      <c r="P868" s="115" t="s">
        <v>3321</v>
      </c>
    </row>
    <row r="869" customFormat="false" ht="42" hidden="false" customHeight="false" outlineLevel="0" collapsed="false">
      <c r="B869" s="166"/>
      <c r="C869" s="95" t="s">
        <v>17</v>
      </c>
      <c r="D869" s="120" t="s">
        <v>88</v>
      </c>
      <c r="E869" s="107" t="s">
        <v>3322</v>
      </c>
      <c r="F869" s="108" t="s">
        <v>3323</v>
      </c>
      <c r="G869" s="109"/>
      <c r="H869" s="116" t="s">
        <v>105</v>
      </c>
      <c r="I869" s="117" t="n">
        <v>27500</v>
      </c>
      <c r="J869" s="118" t="n">
        <v>27500</v>
      </c>
      <c r="K869" s="113"/>
      <c r="L869" s="113" t="s">
        <v>50</v>
      </c>
      <c r="M869" s="113" t="s">
        <v>50</v>
      </c>
      <c r="N869" s="113"/>
      <c r="O869" s="114" t="s">
        <v>3324</v>
      </c>
      <c r="P869" s="115" t="s">
        <v>3325</v>
      </c>
    </row>
    <row r="870" customFormat="false" ht="36" hidden="false" customHeight="false" outlineLevel="0" collapsed="false">
      <c r="B870" s="166"/>
      <c r="C870" s="95" t="s">
        <v>17</v>
      </c>
      <c r="D870" s="120" t="s">
        <v>88</v>
      </c>
      <c r="E870" s="107" t="s">
        <v>3326</v>
      </c>
      <c r="F870" s="108" t="s">
        <v>3327</v>
      </c>
      <c r="G870" s="109"/>
      <c r="H870" s="116" t="s">
        <v>105</v>
      </c>
      <c r="I870" s="117" t="n">
        <v>24200</v>
      </c>
      <c r="J870" s="118" t="n">
        <v>24200</v>
      </c>
      <c r="K870" s="113"/>
      <c r="L870" s="113" t="s">
        <v>50</v>
      </c>
      <c r="M870" s="113" t="s">
        <v>50</v>
      </c>
      <c r="N870" s="113"/>
      <c r="O870" s="114" t="s">
        <v>3328</v>
      </c>
      <c r="P870" s="115" t="s">
        <v>3329</v>
      </c>
    </row>
    <row r="871" customFormat="false" ht="63" hidden="false" customHeight="false" outlineLevel="0" collapsed="false">
      <c r="B871" s="166"/>
      <c r="C871" s="95" t="s">
        <v>17</v>
      </c>
      <c r="D871" s="120" t="s">
        <v>88</v>
      </c>
      <c r="E871" s="107" t="s">
        <v>3330</v>
      </c>
      <c r="F871" s="108" t="s">
        <v>3331</v>
      </c>
      <c r="G871" s="109"/>
      <c r="H871" s="116" t="s">
        <v>114</v>
      </c>
      <c r="I871" s="117" t="n">
        <v>20900</v>
      </c>
      <c r="J871" s="118" t="n">
        <v>26400</v>
      </c>
      <c r="K871" s="113"/>
      <c r="L871" s="113" t="s">
        <v>50</v>
      </c>
      <c r="M871" s="113" t="s">
        <v>50</v>
      </c>
      <c r="N871" s="113" t="s">
        <v>50</v>
      </c>
      <c r="O871" s="155" t="s">
        <v>3332</v>
      </c>
      <c r="P871" s="115" t="s">
        <v>3333</v>
      </c>
    </row>
    <row r="872" customFormat="false" ht="48" hidden="false" customHeight="false" outlineLevel="0" collapsed="false">
      <c r="B872" s="166"/>
      <c r="C872" s="95" t="s">
        <v>17</v>
      </c>
      <c r="D872" s="120" t="s">
        <v>88</v>
      </c>
      <c r="E872" s="107" t="s">
        <v>3334</v>
      </c>
      <c r="F872" s="108" t="s">
        <v>3335</v>
      </c>
      <c r="G872" s="109"/>
      <c r="H872" s="116" t="s">
        <v>114</v>
      </c>
      <c r="I872" s="117" t="n">
        <v>17600</v>
      </c>
      <c r="J872" s="118" t="n">
        <v>23100</v>
      </c>
      <c r="K872" s="113"/>
      <c r="L872" s="113" t="s">
        <v>50</v>
      </c>
      <c r="M872" s="113" t="s">
        <v>50</v>
      </c>
      <c r="N872" s="113" t="s">
        <v>50</v>
      </c>
      <c r="O872" s="155" t="s">
        <v>3336</v>
      </c>
      <c r="P872" s="115" t="s">
        <v>3337</v>
      </c>
    </row>
    <row r="873" customFormat="false" ht="42" hidden="false" customHeight="false" outlineLevel="0" collapsed="false">
      <c r="B873" s="166"/>
      <c r="C873" s="95" t="s">
        <v>17</v>
      </c>
      <c r="D873" s="120" t="s">
        <v>88</v>
      </c>
      <c r="E873" s="107" t="s">
        <v>3338</v>
      </c>
      <c r="F873" s="108" t="s">
        <v>3339</v>
      </c>
      <c r="G873" s="109"/>
      <c r="H873" s="116" t="s">
        <v>114</v>
      </c>
      <c r="I873" s="117" t="n">
        <v>8800</v>
      </c>
      <c r="J873" s="118" t="n">
        <v>8800</v>
      </c>
      <c r="K873" s="113" t="s">
        <v>50</v>
      </c>
      <c r="L873" s="113" t="s">
        <v>50</v>
      </c>
      <c r="M873" s="113"/>
      <c r="N873" s="113"/>
      <c r="O873" s="114" t="s">
        <v>3340</v>
      </c>
      <c r="P873" s="115" t="s">
        <v>3341</v>
      </c>
    </row>
    <row r="874" customFormat="false" ht="36" hidden="false" customHeight="false" outlineLevel="0" collapsed="false">
      <c r="B874" s="166"/>
      <c r="C874" s="95" t="s">
        <v>17</v>
      </c>
      <c r="D874" s="120" t="s">
        <v>88</v>
      </c>
      <c r="E874" s="107" t="s">
        <v>3342</v>
      </c>
      <c r="F874" s="108" t="s">
        <v>3343</v>
      </c>
      <c r="G874" s="109"/>
      <c r="H874" s="116" t="s">
        <v>114</v>
      </c>
      <c r="I874" s="117" t="n">
        <v>16500</v>
      </c>
      <c r="J874" s="118" t="n">
        <v>16500</v>
      </c>
      <c r="K874" s="113" t="s">
        <v>50</v>
      </c>
      <c r="L874" s="113" t="s">
        <v>50</v>
      </c>
      <c r="M874" s="113"/>
      <c r="N874" s="113"/>
      <c r="O874" s="114" t="s">
        <v>3344</v>
      </c>
      <c r="P874" s="115" t="s">
        <v>3345</v>
      </c>
    </row>
    <row r="875" customFormat="false" ht="36" hidden="false" customHeight="false" outlineLevel="0" collapsed="false">
      <c r="B875" s="166"/>
      <c r="C875" s="95" t="s">
        <v>17</v>
      </c>
      <c r="D875" s="120" t="s">
        <v>88</v>
      </c>
      <c r="E875" s="107" t="s">
        <v>3346</v>
      </c>
      <c r="F875" s="108" t="s">
        <v>3347</v>
      </c>
      <c r="G875" s="109"/>
      <c r="H875" s="116" t="s">
        <v>114</v>
      </c>
      <c r="I875" s="117" t="n">
        <v>13200</v>
      </c>
      <c r="J875" s="118" t="n">
        <v>13200</v>
      </c>
      <c r="K875" s="113" t="s">
        <v>50</v>
      </c>
      <c r="L875" s="113" t="s">
        <v>50</v>
      </c>
      <c r="M875" s="113"/>
      <c r="N875" s="113"/>
      <c r="O875" s="114" t="s">
        <v>3348</v>
      </c>
      <c r="P875" s="115" t="s">
        <v>3349</v>
      </c>
    </row>
    <row r="876" customFormat="false" ht="42" hidden="false" customHeight="false" outlineLevel="0" collapsed="false">
      <c r="B876" s="166"/>
      <c r="C876" s="95" t="s">
        <v>17</v>
      </c>
      <c r="D876" s="120" t="s">
        <v>88</v>
      </c>
      <c r="E876" s="107" t="s">
        <v>3350</v>
      </c>
      <c r="F876" s="108" t="s">
        <v>3351</v>
      </c>
      <c r="G876" s="109"/>
      <c r="H876" s="116" t="s">
        <v>114</v>
      </c>
      <c r="I876" s="117" t="n">
        <v>16500</v>
      </c>
      <c r="J876" s="118" t="n">
        <v>22000</v>
      </c>
      <c r="K876" s="113" t="s">
        <v>50</v>
      </c>
      <c r="L876" s="113" t="s">
        <v>50</v>
      </c>
      <c r="M876" s="113"/>
      <c r="N876" s="113"/>
      <c r="O876" s="114" t="s">
        <v>3352</v>
      </c>
      <c r="P876" s="115" t="s">
        <v>3353</v>
      </c>
    </row>
    <row r="877" customFormat="false" ht="24" hidden="false" customHeight="false" outlineLevel="0" collapsed="false">
      <c r="B877" s="166"/>
      <c r="C877" s="95" t="s">
        <v>17</v>
      </c>
      <c r="D877" s="167" t="s">
        <v>411</v>
      </c>
      <c r="E877" s="107" t="s">
        <v>3354</v>
      </c>
      <c r="F877" s="108" t="s">
        <v>3355</v>
      </c>
      <c r="G877" s="109"/>
      <c r="H877" s="116" t="s">
        <v>105</v>
      </c>
      <c r="I877" s="117" t="n">
        <v>24200</v>
      </c>
      <c r="J877" s="118" t="n">
        <v>26400</v>
      </c>
      <c r="K877" s="113" t="s">
        <v>486</v>
      </c>
      <c r="L877" s="113" t="s">
        <v>486</v>
      </c>
      <c r="M877" s="113"/>
      <c r="N877" s="113"/>
      <c r="O877" s="114" t="s">
        <v>3356</v>
      </c>
      <c r="P877" s="115" t="s">
        <v>3357</v>
      </c>
    </row>
    <row r="878" customFormat="false" ht="21" hidden="false" customHeight="false" outlineLevel="0" collapsed="false">
      <c r="B878" s="166"/>
      <c r="C878" s="95" t="s">
        <v>17</v>
      </c>
      <c r="D878" s="167" t="s">
        <v>411</v>
      </c>
      <c r="E878" s="107" t="s">
        <v>3358</v>
      </c>
      <c r="F878" s="108" t="s">
        <v>3359</v>
      </c>
      <c r="G878" s="109"/>
      <c r="H878" s="116" t="s">
        <v>91</v>
      </c>
      <c r="I878" s="117" t="n">
        <v>19800</v>
      </c>
      <c r="J878" s="118" t="n">
        <v>22000</v>
      </c>
      <c r="K878" s="113" t="s">
        <v>486</v>
      </c>
      <c r="L878" s="113" t="s">
        <v>486</v>
      </c>
      <c r="M878" s="113"/>
      <c r="N878" s="113"/>
      <c r="O878" s="114" t="s">
        <v>3360</v>
      </c>
      <c r="P878" s="115" t="s">
        <v>3361</v>
      </c>
    </row>
    <row r="879" customFormat="false" ht="21" hidden="false" customHeight="false" outlineLevel="0" collapsed="false">
      <c r="B879" s="166"/>
      <c r="C879" s="95" t="s">
        <v>17</v>
      </c>
      <c r="D879" s="167" t="s">
        <v>411</v>
      </c>
      <c r="E879" s="107" t="s">
        <v>3362</v>
      </c>
      <c r="F879" s="108" t="s">
        <v>3363</v>
      </c>
      <c r="G879" s="109"/>
      <c r="H879" s="116" t="s">
        <v>114</v>
      </c>
      <c r="I879" s="117" t="n">
        <v>16500</v>
      </c>
      <c r="J879" s="118" t="n">
        <v>18700</v>
      </c>
      <c r="K879" s="113"/>
      <c r="L879" s="113" t="s">
        <v>486</v>
      </c>
      <c r="M879" s="113" t="s">
        <v>486</v>
      </c>
      <c r="N879" s="113"/>
      <c r="O879" s="114" t="s">
        <v>3364</v>
      </c>
      <c r="P879" s="115" t="s">
        <v>3365</v>
      </c>
    </row>
    <row r="880" customFormat="false" ht="24" hidden="false" customHeight="false" outlineLevel="0" collapsed="false">
      <c r="B880" s="166"/>
      <c r="C880" s="95" t="s">
        <v>17</v>
      </c>
      <c r="D880" s="167" t="s">
        <v>411</v>
      </c>
      <c r="E880" s="107" t="s">
        <v>3366</v>
      </c>
      <c r="F880" s="108" t="s">
        <v>3367</v>
      </c>
      <c r="G880" s="109"/>
      <c r="H880" s="116" t="s">
        <v>114</v>
      </c>
      <c r="I880" s="117" t="n">
        <v>22000</v>
      </c>
      <c r="J880" s="118" t="n">
        <v>24200</v>
      </c>
      <c r="K880" s="113" t="s">
        <v>486</v>
      </c>
      <c r="L880" s="113" t="s">
        <v>486</v>
      </c>
      <c r="M880" s="113"/>
      <c r="N880" s="113"/>
      <c r="O880" s="114" t="s">
        <v>3368</v>
      </c>
      <c r="P880" s="115" t="s">
        <v>3369</v>
      </c>
    </row>
    <row r="881" customFormat="false" ht="24" hidden="false" customHeight="false" outlineLevel="0" collapsed="false">
      <c r="B881" s="166"/>
      <c r="C881" s="95" t="s">
        <v>17</v>
      </c>
      <c r="D881" s="167" t="s">
        <v>411</v>
      </c>
      <c r="E881" s="107" t="s">
        <v>3370</v>
      </c>
      <c r="F881" s="108" t="s">
        <v>3371</v>
      </c>
      <c r="G881" s="109"/>
      <c r="H881" s="116" t="s">
        <v>105</v>
      </c>
      <c r="I881" s="117" t="n">
        <v>23100</v>
      </c>
      <c r="J881" s="118" t="n">
        <v>25300</v>
      </c>
      <c r="K881" s="113" t="s">
        <v>486</v>
      </c>
      <c r="L881" s="113" t="s">
        <v>486</v>
      </c>
      <c r="M881" s="113"/>
      <c r="N881" s="113"/>
      <c r="O881" s="114" t="s">
        <v>3372</v>
      </c>
      <c r="P881" s="115" t="s">
        <v>3373</v>
      </c>
    </row>
    <row r="882" customFormat="false" ht="21" hidden="false" customHeight="false" outlineLevel="0" collapsed="false">
      <c r="B882" s="173" t="s">
        <v>50</v>
      </c>
      <c r="C882" s="243" t="s">
        <v>19</v>
      </c>
      <c r="D882" s="209"/>
      <c r="E882" s="243"/>
      <c r="F882" s="174"/>
      <c r="G882" s="210"/>
      <c r="H882" s="243"/>
      <c r="I882" s="211"/>
      <c r="J882" s="212"/>
      <c r="K882" s="243"/>
      <c r="L882" s="243"/>
      <c r="M882" s="243"/>
      <c r="N882" s="243"/>
      <c r="O882" s="213"/>
      <c r="P882" s="179"/>
    </row>
    <row r="883" customFormat="false" ht="31.5" hidden="false" customHeight="false" outlineLevel="0" collapsed="false">
      <c r="B883" s="94" t="str">
        <f aca="false">IF($F$4="","",IF(COUNTIF(E883:O883,"*"&amp;$F$4&amp;"*"),"○",""))</f>
        <v/>
      </c>
      <c r="C883" s="95" t="s">
        <v>19</v>
      </c>
      <c r="D883" s="96" t="s">
        <v>51</v>
      </c>
      <c r="E883" s="97" t="n">
        <v>180</v>
      </c>
      <c r="F883" s="98" t="s">
        <v>3374</v>
      </c>
      <c r="G883" s="99"/>
      <c r="H883" s="100" t="n">
        <v>2</v>
      </c>
      <c r="I883" s="101" t="n">
        <v>10780</v>
      </c>
      <c r="J883" s="102" t="n">
        <v>15180</v>
      </c>
      <c r="K883" s="103" t="s">
        <v>53</v>
      </c>
      <c r="L883" s="103" t="s">
        <v>53</v>
      </c>
      <c r="M883" s="103"/>
      <c r="N883" s="103"/>
      <c r="O883" s="104" t="s">
        <v>3375</v>
      </c>
      <c r="P883" s="105" t="s">
        <v>3376</v>
      </c>
    </row>
    <row r="884" customFormat="false" ht="31.5" hidden="false" customHeight="false" outlineLevel="0" collapsed="false">
      <c r="B884" s="166" t="str">
        <f aca="false">IF($F$4="","",IF(COUNTIF(E884:O884,"*"&amp;$F$4&amp;"*"),"○",""))</f>
        <v/>
      </c>
      <c r="C884" s="95" t="s">
        <v>19</v>
      </c>
      <c r="D884" s="96" t="s">
        <v>51</v>
      </c>
      <c r="E884" s="107" t="n">
        <v>181</v>
      </c>
      <c r="F884" s="108" t="s">
        <v>3377</v>
      </c>
      <c r="G884" s="109"/>
      <c r="H884" s="116" t="n">
        <v>2</v>
      </c>
      <c r="I884" s="117" t="n">
        <v>11880</v>
      </c>
      <c r="J884" s="118" t="n">
        <v>16280</v>
      </c>
      <c r="K884" s="113"/>
      <c r="L884" s="113" t="s">
        <v>53</v>
      </c>
      <c r="M884" s="113" t="s">
        <v>53</v>
      </c>
      <c r="N884" s="113"/>
      <c r="O884" s="114" t="s">
        <v>3375</v>
      </c>
      <c r="P884" s="115" t="s">
        <v>3376</v>
      </c>
    </row>
    <row r="885" customFormat="false" ht="31.5" hidden="false" customHeight="false" outlineLevel="0" collapsed="false">
      <c r="B885" s="166" t="str">
        <f aca="false">IF($F$4="","",IF(COUNTIF(E885:O885,"*"&amp;$F$4&amp;"*"),"○",""))</f>
        <v/>
      </c>
      <c r="C885" s="95" t="s">
        <v>19</v>
      </c>
      <c r="D885" s="96" t="s">
        <v>51</v>
      </c>
      <c r="E885" s="107" t="n">
        <v>182</v>
      </c>
      <c r="F885" s="108" t="s">
        <v>3378</v>
      </c>
      <c r="G885" s="109"/>
      <c r="H885" s="116" t="n">
        <v>2</v>
      </c>
      <c r="I885" s="117" t="n">
        <v>12980</v>
      </c>
      <c r="J885" s="118" t="n">
        <v>17380</v>
      </c>
      <c r="K885" s="113"/>
      <c r="L885" s="113"/>
      <c r="M885" s="113" t="s">
        <v>53</v>
      </c>
      <c r="N885" s="113" t="s">
        <v>53</v>
      </c>
      <c r="O885" s="114" t="s">
        <v>3375</v>
      </c>
      <c r="P885" s="115" t="s">
        <v>3376</v>
      </c>
    </row>
    <row r="886" customFormat="false" ht="31.5" hidden="false" customHeight="false" outlineLevel="0" collapsed="false">
      <c r="B886" s="166" t="str">
        <f aca="false">IF($F$4="","",IF(COUNTIF(E886:O886,"*"&amp;$F$4&amp;"*"),"○",""))</f>
        <v/>
      </c>
      <c r="C886" s="95" t="s">
        <v>19</v>
      </c>
      <c r="D886" s="96" t="s">
        <v>51</v>
      </c>
      <c r="E886" s="107" t="n">
        <v>183</v>
      </c>
      <c r="F886" s="108" t="s">
        <v>3379</v>
      </c>
      <c r="G886" s="109"/>
      <c r="H886" s="116" t="n">
        <v>2</v>
      </c>
      <c r="I886" s="117" t="n">
        <v>13420</v>
      </c>
      <c r="J886" s="118" t="n">
        <v>17820</v>
      </c>
      <c r="K886" s="113" t="s">
        <v>53</v>
      </c>
      <c r="L886" s="113" t="s">
        <v>53</v>
      </c>
      <c r="M886" s="113"/>
      <c r="N886" s="113"/>
      <c r="O886" s="114" t="s">
        <v>3380</v>
      </c>
      <c r="P886" s="115" t="s">
        <v>3381</v>
      </c>
    </row>
    <row r="887" customFormat="false" ht="31.5" hidden="false" customHeight="false" outlineLevel="0" collapsed="false">
      <c r="B887" s="166" t="str">
        <f aca="false">IF($F$4="","",IF(COUNTIF(E887:O887,"*"&amp;$F$4&amp;"*"),"○",""))</f>
        <v/>
      </c>
      <c r="C887" s="95" t="s">
        <v>19</v>
      </c>
      <c r="D887" s="96" t="s">
        <v>51</v>
      </c>
      <c r="E887" s="107" t="n">
        <v>184</v>
      </c>
      <c r="F887" s="108" t="s">
        <v>3382</v>
      </c>
      <c r="G887" s="109"/>
      <c r="H887" s="116" t="n">
        <v>3</v>
      </c>
      <c r="I887" s="117" t="n">
        <v>13420</v>
      </c>
      <c r="J887" s="118" t="n">
        <v>17820</v>
      </c>
      <c r="K887" s="113" t="s">
        <v>53</v>
      </c>
      <c r="L887" s="113" t="s">
        <v>53</v>
      </c>
      <c r="M887" s="113" t="s">
        <v>53</v>
      </c>
      <c r="N887" s="113"/>
      <c r="O887" s="114" t="s">
        <v>3383</v>
      </c>
      <c r="P887" s="115" t="s">
        <v>3384</v>
      </c>
    </row>
    <row r="888" customFormat="false" ht="31.5" hidden="false" customHeight="false" outlineLevel="0" collapsed="false">
      <c r="B888" s="166" t="str">
        <f aca="false">IF($F$4="","",IF(COUNTIF(E888:O888,"*"&amp;$F$4&amp;"*"),"○",""))</f>
        <v/>
      </c>
      <c r="C888" s="95" t="s">
        <v>19</v>
      </c>
      <c r="D888" s="96" t="s">
        <v>51</v>
      </c>
      <c r="E888" s="107" t="n">
        <v>185</v>
      </c>
      <c r="F888" s="108" t="s">
        <v>3385</v>
      </c>
      <c r="G888" s="109"/>
      <c r="H888" s="116" t="n">
        <v>3</v>
      </c>
      <c r="I888" s="117" t="n">
        <v>13420</v>
      </c>
      <c r="J888" s="118" t="n">
        <v>17820</v>
      </c>
      <c r="K888" s="113" t="s">
        <v>53</v>
      </c>
      <c r="L888" s="113" t="s">
        <v>53</v>
      </c>
      <c r="M888" s="113" t="s">
        <v>53</v>
      </c>
      <c r="N888" s="113"/>
      <c r="O888" s="114" t="s">
        <v>3386</v>
      </c>
      <c r="P888" s="115" t="s">
        <v>3387</v>
      </c>
    </row>
    <row r="889" customFormat="false" ht="31.5" hidden="false" customHeight="false" outlineLevel="0" collapsed="false">
      <c r="B889" s="166" t="str">
        <f aca="false">IF($F$4="","",IF(COUNTIF(E889:O889,"*"&amp;$F$4&amp;"*"),"○",""))</f>
        <v/>
      </c>
      <c r="C889" s="95" t="s">
        <v>19</v>
      </c>
      <c r="D889" s="96" t="s">
        <v>51</v>
      </c>
      <c r="E889" s="107" t="n">
        <v>186</v>
      </c>
      <c r="F889" s="108" t="s">
        <v>3388</v>
      </c>
      <c r="G889" s="109"/>
      <c r="H889" s="116" t="n">
        <v>3</v>
      </c>
      <c r="I889" s="117" t="n">
        <v>14630</v>
      </c>
      <c r="J889" s="118" t="n">
        <v>19030</v>
      </c>
      <c r="K889" s="113" t="s">
        <v>53</v>
      </c>
      <c r="L889" s="113" t="s">
        <v>53</v>
      </c>
      <c r="M889" s="113" t="s">
        <v>53</v>
      </c>
      <c r="N889" s="113" t="s">
        <v>53</v>
      </c>
      <c r="O889" s="114" t="s">
        <v>3389</v>
      </c>
      <c r="P889" s="115" t="s">
        <v>3390</v>
      </c>
    </row>
    <row r="890" customFormat="false" ht="31.5" hidden="false" customHeight="false" outlineLevel="0" collapsed="false">
      <c r="B890" s="166" t="str">
        <f aca="false">IF($F$4="","",IF(COUNTIF(E890:O890,"*"&amp;$F$4&amp;"*"),"○",""))</f>
        <v/>
      </c>
      <c r="C890" s="95" t="s">
        <v>19</v>
      </c>
      <c r="D890" s="96" t="s">
        <v>51</v>
      </c>
      <c r="E890" s="107" t="n">
        <v>187</v>
      </c>
      <c r="F890" s="108" t="s">
        <v>3391</v>
      </c>
      <c r="G890" s="109" t="s">
        <v>50</v>
      </c>
      <c r="H890" s="116" t="n">
        <v>3</v>
      </c>
      <c r="I890" s="117" t="n">
        <v>19910</v>
      </c>
      <c r="J890" s="118" t="n">
        <v>24310</v>
      </c>
      <c r="K890" s="113" t="s">
        <v>53</v>
      </c>
      <c r="L890" s="113" t="s">
        <v>53</v>
      </c>
      <c r="M890" s="113"/>
      <c r="N890" s="113"/>
      <c r="O890" s="114" t="s">
        <v>3392</v>
      </c>
      <c r="P890" s="115" t="s">
        <v>3393</v>
      </c>
    </row>
    <row r="891" customFormat="false" ht="31.5" hidden="false" customHeight="false" outlineLevel="0" collapsed="false">
      <c r="B891" s="166" t="str">
        <f aca="false">IF($F$4="","",IF(COUNTIF(E891:O891,"*"&amp;$F$4&amp;"*"),"○",""))</f>
        <v/>
      </c>
      <c r="C891" s="95" t="s">
        <v>19</v>
      </c>
      <c r="D891" s="96" t="s">
        <v>51</v>
      </c>
      <c r="E891" s="107" t="n">
        <v>188</v>
      </c>
      <c r="F891" s="108" t="s">
        <v>3394</v>
      </c>
      <c r="G891" s="109"/>
      <c r="H891" s="116" t="n">
        <v>3</v>
      </c>
      <c r="I891" s="117" t="n">
        <v>14630</v>
      </c>
      <c r="J891" s="118" t="n">
        <v>19030</v>
      </c>
      <c r="K891" s="113" t="s">
        <v>53</v>
      </c>
      <c r="L891" s="113" t="s">
        <v>53</v>
      </c>
      <c r="M891" s="113"/>
      <c r="N891" s="113"/>
      <c r="O891" s="114" t="s">
        <v>3395</v>
      </c>
      <c r="P891" s="115" t="s">
        <v>3396</v>
      </c>
    </row>
    <row r="892" customFormat="false" ht="31.5" hidden="false" customHeight="false" outlineLevel="0" collapsed="false">
      <c r="B892" s="166" t="str">
        <f aca="false">IF($F$4="","",IF(COUNTIF(E892:O892,"*"&amp;$F$4&amp;"*"),"○",""))</f>
        <v/>
      </c>
      <c r="C892" s="95" t="s">
        <v>19</v>
      </c>
      <c r="D892" s="96" t="s">
        <v>51</v>
      </c>
      <c r="E892" s="107" t="n">
        <v>189</v>
      </c>
      <c r="F892" s="108" t="s">
        <v>3397</v>
      </c>
      <c r="G892" s="109"/>
      <c r="H892" s="116" t="n">
        <v>3</v>
      </c>
      <c r="I892" s="117" t="n">
        <v>14630</v>
      </c>
      <c r="J892" s="118" t="n">
        <v>19030</v>
      </c>
      <c r="K892" s="113"/>
      <c r="L892" s="113" t="s">
        <v>53</v>
      </c>
      <c r="M892" s="113" t="s">
        <v>53</v>
      </c>
      <c r="N892" s="113" t="s">
        <v>53</v>
      </c>
      <c r="O892" s="114" t="s">
        <v>3398</v>
      </c>
      <c r="P892" s="115" t="s">
        <v>3399</v>
      </c>
    </row>
    <row r="893" customFormat="false" ht="31.5" hidden="false" customHeight="false" outlineLevel="0" collapsed="false">
      <c r="B893" s="166" t="str">
        <f aca="false">IF($F$4="","",IF(COUNTIF(E893:O893,"*"&amp;$F$4&amp;"*"),"○",""))</f>
        <v/>
      </c>
      <c r="C893" s="95" t="s">
        <v>19</v>
      </c>
      <c r="D893" s="96" t="s">
        <v>51</v>
      </c>
      <c r="E893" s="107" t="n">
        <v>190</v>
      </c>
      <c r="F893" s="126" t="s">
        <v>3400</v>
      </c>
      <c r="G893" s="109"/>
      <c r="H893" s="116" t="n">
        <v>3</v>
      </c>
      <c r="I893" s="117" t="n">
        <v>22220</v>
      </c>
      <c r="J893" s="118" t="n">
        <v>26620</v>
      </c>
      <c r="K893" s="113"/>
      <c r="L893" s="113"/>
      <c r="M893" s="113" t="s">
        <v>53</v>
      </c>
      <c r="N893" s="113" t="s">
        <v>53</v>
      </c>
      <c r="O893" s="114" t="s">
        <v>3401</v>
      </c>
      <c r="P893" s="115" t="s">
        <v>3402</v>
      </c>
    </row>
    <row r="894" customFormat="false" ht="31.5" hidden="false" customHeight="false" outlineLevel="0" collapsed="false">
      <c r="B894" s="166" t="str">
        <f aca="false">IF($F$4="","",IF(COUNTIF(E894:O894,"*"&amp;$F$4&amp;"*"),"○",""))</f>
        <v/>
      </c>
      <c r="C894" s="95" t="s">
        <v>19</v>
      </c>
      <c r="D894" s="96" t="s">
        <v>51</v>
      </c>
      <c r="E894" s="107" t="n">
        <v>191</v>
      </c>
      <c r="F894" s="108" t="s">
        <v>3403</v>
      </c>
      <c r="G894" s="109"/>
      <c r="H894" s="116" t="n">
        <v>3</v>
      </c>
      <c r="I894" s="117" t="n">
        <v>19910</v>
      </c>
      <c r="J894" s="118" t="n">
        <v>24310</v>
      </c>
      <c r="K894" s="113"/>
      <c r="L894" s="113" t="s">
        <v>53</v>
      </c>
      <c r="M894" s="113" t="s">
        <v>53</v>
      </c>
      <c r="N894" s="113"/>
      <c r="O894" s="114" t="s">
        <v>3404</v>
      </c>
      <c r="P894" s="115" t="s">
        <v>3405</v>
      </c>
    </row>
    <row r="895" customFormat="false" ht="34.5" hidden="false" customHeight="false" outlineLevel="0" collapsed="false">
      <c r="B895" s="166" t="str">
        <f aca="false">IF($F$4="","",IF(COUNTIF(E895:O895,"*"&amp;$F$4&amp;"*"),"○",""))</f>
        <v/>
      </c>
      <c r="C895" s="95" t="s">
        <v>19</v>
      </c>
      <c r="D895" s="96" t="s">
        <v>51</v>
      </c>
      <c r="E895" s="107" t="n">
        <v>192</v>
      </c>
      <c r="F895" s="108" t="s">
        <v>3406</v>
      </c>
      <c r="G895" s="109"/>
      <c r="H895" s="116" t="n">
        <v>3</v>
      </c>
      <c r="I895" s="111" t="s">
        <v>900</v>
      </c>
      <c r="J895" s="112" t="s">
        <v>3407</v>
      </c>
      <c r="K895" s="113"/>
      <c r="L895" s="113" t="s">
        <v>53</v>
      </c>
      <c r="M895" s="113" t="s">
        <v>53</v>
      </c>
      <c r="N895" s="113"/>
      <c r="O895" s="114" t="s">
        <v>3408</v>
      </c>
      <c r="P895" s="115" t="s">
        <v>3409</v>
      </c>
    </row>
    <row r="896" customFormat="false" ht="34.5" hidden="false" customHeight="false" outlineLevel="0" collapsed="false">
      <c r="B896" s="166" t="str">
        <f aca="false">IF($F$4="","",IF(COUNTIF(E896:O896,"*"&amp;$F$4&amp;"*"),"○",""))</f>
        <v/>
      </c>
      <c r="C896" s="95" t="s">
        <v>19</v>
      </c>
      <c r="D896" s="96" t="s">
        <v>51</v>
      </c>
      <c r="E896" s="107" t="n">
        <v>193</v>
      </c>
      <c r="F896" s="108" t="s">
        <v>3410</v>
      </c>
      <c r="G896" s="109"/>
      <c r="H896" s="116" t="n">
        <v>2</v>
      </c>
      <c r="I896" s="111" t="s">
        <v>3411</v>
      </c>
      <c r="J896" s="112" t="s">
        <v>3412</v>
      </c>
      <c r="K896" s="113" t="s">
        <v>53</v>
      </c>
      <c r="L896" s="113" t="s">
        <v>53</v>
      </c>
      <c r="M896" s="113" t="s">
        <v>53</v>
      </c>
      <c r="N896" s="113" t="s">
        <v>53</v>
      </c>
      <c r="O896" s="114" t="s">
        <v>3413</v>
      </c>
      <c r="P896" s="115" t="s">
        <v>3414</v>
      </c>
    </row>
    <row r="897" customFormat="false" ht="31.5" hidden="false" customHeight="false" outlineLevel="0" collapsed="false">
      <c r="B897" s="166" t="str">
        <f aca="false">IF($F$4="","",IF(COUNTIF(E897:O897,"*"&amp;$F$4&amp;"*"),"○",""))</f>
        <v/>
      </c>
      <c r="C897" s="95" t="s">
        <v>19</v>
      </c>
      <c r="D897" s="96" t="s">
        <v>51</v>
      </c>
      <c r="E897" s="107" t="n">
        <v>194</v>
      </c>
      <c r="F897" s="108" t="s">
        <v>3415</v>
      </c>
      <c r="G897" s="109"/>
      <c r="H897" s="116" t="n">
        <v>3</v>
      </c>
      <c r="I897" s="205" t="n">
        <v>19910</v>
      </c>
      <c r="J897" s="169" t="n">
        <v>24310</v>
      </c>
      <c r="K897" s="113"/>
      <c r="L897" s="113" t="s">
        <v>53</v>
      </c>
      <c r="M897" s="113" t="s">
        <v>53</v>
      </c>
      <c r="N897" s="113" t="s">
        <v>53</v>
      </c>
      <c r="O897" s="114" t="s">
        <v>3416</v>
      </c>
      <c r="P897" s="115" t="s">
        <v>3417</v>
      </c>
    </row>
    <row r="898" customFormat="false" ht="31.5" hidden="false" customHeight="false" outlineLevel="0" collapsed="false">
      <c r="B898" s="166" t="str">
        <f aca="false">IF($F$4="","",IF(COUNTIF(E898:O898,"*"&amp;$F$4&amp;"*"),"○",""))</f>
        <v/>
      </c>
      <c r="C898" s="95" t="s">
        <v>19</v>
      </c>
      <c r="D898" s="96" t="s">
        <v>51</v>
      </c>
      <c r="E898" s="107" t="n">
        <v>195</v>
      </c>
      <c r="F898" s="108" t="s">
        <v>3418</v>
      </c>
      <c r="G898" s="109"/>
      <c r="H898" s="116" t="n">
        <v>2</v>
      </c>
      <c r="I898" s="205" t="n">
        <v>19910</v>
      </c>
      <c r="J898" s="169" t="n">
        <v>24310</v>
      </c>
      <c r="K898" s="113" t="s">
        <v>53</v>
      </c>
      <c r="L898" s="113" t="s">
        <v>53</v>
      </c>
      <c r="M898" s="113" t="s">
        <v>53</v>
      </c>
      <c r="N898" s="113" t="s">
        <v>53</v>
      </c>
      <c r="O898" s="114" t="s">
        <v>3419</v>
      </c>
      <c r="P898" s="115" t="s">
        <v>3420</v>
      </c>
    </row>
    <row r="899" customFormat="false" ht="34.5" hidden="false" customHeight="false" outlineLevel="0" collapsed="false">
      <c r="B899" s="166" t="str">
        <f aca="false">IF($F$4="","",IF(COUNTIF(E899:O899,"*"&amp;$F$4&amp;"*"),"○",""))</f>
        <v/>
      </c>
      <c r="C899" s="95" t="s">
        <v>19</v>
      </c>
      <c r="D899" s="96" t="s">
        <v>51</v>
      </c>
      <c r="E899" s="107" t="n">
        <v>196</v>
      </c>
      <c r="F899" s="108" t="s">
        <v>3421</v>
      </c>
      <c r="G899" s="109"/>
      <c r="H899" s="116" t="n">
        <v>3</v>
      </c>
      <c r="I899" s="111" t="s">
        <v>3422</v>
      </c>
      <c r="J899" s="112" t="s">
        <v>3423</v>
      </c>
      <c r="K899" s="113" t="s">
        <v>53</v>
      </c>
      <c r="L899" s="113" t="s">
        <v>53</v>
      </c>
      <c r="M899" s="113" t="s">
        <v>53</v>
      </c>
      <c r="N899" s="113" t="s">
        <v>53</v>
      </c>
      <c r="O899" s="114" t="s">
        <v>3424</v>
      </c>
      <c r="P899" s="115" t="s">
        <v>3425</v>
      </c>
    </row>
    <row r="900" customFormat="false" ht="21" hidden="false" customHeight="false" outlineLevel="0" collapsed="false">
      <c r="B900" s="166" t="str">
        <f aca="false">IF($F$4="","",IF(COUNTIF(E900:O900,"*"&amp;$F$4&amp;"*"),"○",""))</f>
        <v/>
      </c>
      <c r="C900" s="95" t="s">
        <v>19</v>
      </c>
      <c r="D900" s="120" t="s">
        <v>75</v>
      </c>
      <c r="E900" s="107" t="s">
        <v>3426</v>
      </c>
      <c r="F900" s="108" t="s">
        <v>3427</v>
      </c>
      <c r="G900" s="109"/>
      <c r="H900" s="116" t="n">
        <v>3</v>
      </c>
      <c r="I900" s="117" t="n">
        <v>9800</v>
      </c>
      <c r="J900" s="118" t="n">
        <v>13500</v>
      </c>
      <c r="K900" s="113" t="s">
        <v>53</v>
      </c>
      <c r="L900" s="113"/>
      <c r="M900" s="113"/>
      <c r="N900" s="113"/>
      <c r="O900" s="114" t="s">
        <v>3428</v>
      </c>
      <c r="P900" s="115" t="s">
        <v>3429</v>
      </c>
    </row>
    <row r="901" customFormat="false" ht="21" hidden="false" customHeight="false" outlineLevel="0" collapsed="false">
      <c r="B901" s="166" t="str">
        <f aca="false">IF($F$4="","",IF(COUNTIF(E901:O901,"*"&amp;$F$4&amp;"*"),"○",""))</f>
        <v/>
      </c>
      <c r="C901" s="95" t="s">
        <v>19</v>
      </c>
      <c r="D901" s="120" t="s">
        <v>75</v>
      </c>
      <c r="E901" s="107" t="s">
        <v>3430</v>
      </c>
      <c r="F901" s="108" t="s">
        <v>3431</v>
      </c>
      <c r="G901" s="109"/>
      <c r="H901" s="116" t="s">
        <v>91</v>
      </c>
      <c r="I901" s="117" t="n">
        <v>15000</v>
      </c>
      <c r="J901" s="118" t="n">
        <v>19000</v>
      </c>
      <c r="K901" s="113" t="s">
        <v>50</v>
      </c>
      <c r="L901" s="113" t="s">
        <v>53</v>
      </c>
      <c r="M901" s="113"/>
      <c r="N901" s="113"/>
      <c r="O901" s="114" t="s">
        <v>3432</v>
      </c>
      <c r="P901" s="115" t="s">
        <v>3433</v>
      </c>
    </row>
    <row r="902" customFormat="false" ht="31.5" hidden="false" customHeight="false" outlineLevel="0" collapsed="false">
      <c r="B902" s="166" t="str">
        <f aca="false">IF($F$4="","",IF(COUNTIF(E902:O902,"*"&amp;$F$4&amp;"*"),"○",""))</f>
        <v/>
      </c>
      <c r="C902" s="95" t="s">
        <v>19</v>
      </c>
      <c r="D902" s="120" t="s">
        <v>75</v>
      </c>
      <c r="E902" s="107" t="s">
        <v>3434</v>
      </c>
      <c r="F902" s="108" t="s">
        <v>3435</v>
      </c>
      <c r="G902" s="109"/>
      <c r="H902" s="116" t="n">
        <v>6</v>
      </c>
      <c r="I902" s="117" t="n">
        <v>31500</v>
      </c>
      <c r="J902" s="118" t="n">
        <v>39000</v>
      </c>
      <c r="K902" s="113" t="s">
        <v>50</v>
      </c>
      <c r="L902" s="113" t="s">
        <v>53</v>
      </c>
      <c r="M902" s="113" t="s">
        <v>50</v>
      </c>
      <c r="N902" s="113"/>
      <c r="O902" s="114" t="s">
        <v>3436</v>
      </c>
      <c r="P902" s="115" t="s">
        <v>3437</v>
      </c>
    </row>
    <row r="903" customFormat="false" ht="52.5" hidden="false" customHeight="false" outlineLevel="0" collapsed="false">
      <c r="B903" s="166" t="str">
        <f aca="false">IF($F$4="","",IF(COUNTIF(E903:O903,"*"&amp;$F$4&amp;"*"),"○",""))</f>
        <v/>
      </c>
      <c r="C903" s="95" t="s">
        <v>19</v>
      </c>
      <c r="D903" s="120" t="s">
        <v>88</v>
      </c>
      <c r="E903" s="107" t="s">
        <v>3438</v>
      </c>
      <c r="F903" s="108" t="s">
        <v>3439</v>
      </c>
      <c r="G903" s="109"/>
      <c r="H903" s="116" t="s">
        <v>114</v>
      </c>
      <c r="I903" s="117" t="n">
        <v>11000</v>
      </c>
      <c r="J903" s="118" t="n">
        <v>16500</v>
      </c>
      <c r="K903" s="113" t="s">
        <v>50</v>
      </c>
      <c r="L903" s="113" t="s">
        <v>50</v>
      </c>
      <c r="M903" s="113" t="s">
        <v>50</v>
      </c>
      <c r="N903" s="113" t="s">
        <v>50</v>
      </c>
      <c r="O903" s="114" t="s">
        <v>3440</v>
      </c>
      <c r="P903" s="115" t="s">
        <v>3441</v>
      </c>
    </row>
    <row r="904" customFormat="false" ht="52.5" hidden="false" customHeight="false" outlineLevel="0" collapsed="false">
      <c r="B904" s="166"/>
      <c r="C904" s="95" t="s">
        <v>19</v>
      </c>
      <c r="D904" s="120" t="s">
        <v>88</v>
      </c>
      <c r="E904" s="107" t="s">
        <v>3442</v>
      </c>
      <c r="F904" s="108" t="s">
        <v>3443</v>
      </c>
      <c r="G904" s="109"/>
      <c r="H904" s="116" t="s">
        <v>114</v>
      </c>
      <c r="I904" s="117" t="n">
        <v>15400</v>
      </c>
      <c r="J904" s="118" t="n">
        <v>20900</v>
      </c>
      <c r="K904" s="113" t="s">
        <v>50</v>
      </c>
      <c r="L904" s="113" t="s">
        <v>50</v>
      </c>
      <c r="M904" s="113" t="s">
        <v>50</v>
      </c>
      <c r="N904" s="113" t="s">
        <v>50</v>
      </c>
      <c r="O904" s="114" t="s">
        <v>3444</v>
      </c>
      <c r="P904" s="115" t="s">
        <v>3445</v>
      </c>
    </row>
    <row r="905" customFormat="false" ht="42" hidden="false" customHeight="false" outlineLevel="0" collapsed="false">
      <c r="B905" s="166"/>
      <c r="C905" s="95" t="s">
        <v>19</v>
      </c>
      <c r="D905" s="120" t="s">
        <v>88</v>
      </c>
      <c r="E905" s="107" t="s">
        <v>3446</v>
      </c>
      <c r="F905" s="108" t="s">
        <v>3447</v>
      </c>
      <c r="G905" s="109"/>
      <c r="H905" s="116" t="s">
        <v>114</v>
      </c>
      <c r="I905" s="117" t="n">
        <v>19800</v>
      </c>
      <c r="J905" s="118" t="n">
        <v>25300</v>
      </c>
      <c r="K905" s="113" t="s">
        <v>50</v>
      </c>
      <c r="L905" s="113" t="s">
        <v>50</v>
      </c>
      <c r="M905" s="113" t="s">
        <v>50</v>
      </c>
      <c r="N905" s="113" t="s">
        <v>50</v>
      </c>
      <c r="O905" s="114" t="s">
        <v>3448</v>
      </c>
      <c r="P905" s="115" t="s">
        <v>3449</v>
      </c>
    </row>
    <row r="906" customFormat="false" ht="31.5" hidden="false" customHeight="false" outlineLevel="0" collapsed="false">
      <c r="B906" s="166"/>
      <c r="C906" s="95" t="s">
        <v>19</v>
      </c>
      <c r="D906" s="120" t="s">
        <v>88</v>
      </c>
      <c r="E906" s="107" t="s">
        <v>3450</v>
      </c>
      <c r="F906" s="108" t="s">
        <v>3451</v>
      </c>
      <c r="G906" s="109"/>
      <c r="H906" s="116" t="s">
        <v>105</v>
      </c>
      <c r="I906" s="117" t="n">
        <v>18700</v>
      </c>
      <c r="J906" s="118" t="n">
        <v>24200</v>
      </c>
      <c r="K906" s="113" t="s">
        <v>50</v>
      </c>
      <c r="L906" s="113" t="s">
        <v>50</v>
      </c>
      <c r="M906" s="113" t="s">
        <v>50</v>
      </c>
      <c r="N906" s="113" t="s">
        <v>50</v>
      </c>
      <c r="O906" s="114" t="s">
        <v>3452</v>
      </c>
      <c r="P906" s="115" t="s">
        <v>3453</v>
      </c>
    </row>
    <row r="907" customFormat="false" ht="42" hidden="false" customHeight="false" outlineLevel="0" collapsed="false">
      <c r="B907" s="166"/>
      <c r="C907" s="95" t="s">
        <v>19</v>
      </c>
      <c r="D907" s="120" t="s">
        <v>88</v>
      </c>
      <c r="E907" s="107" t="s">
        <v>3454</v>
      </c>
      <c r="F907" s="108" t="s">
        <v>3455</v>
      </c>
      <c r="G907" s="109"/>
      <c r="H907" s="116" t="s">
        <v>114</v>
      </c>
      <c r="I907" s="117" t="n">
        <v>11000</v>
      </c>
      <c r="J907" s="118" t="n">
        <v>16500</v>
      </c>
      <c r="K907" s="113" t="s">
        <v>50</v>
      </c>
      <c r="L907" s="113" t="s">
        <v>50</v>
      </c>
      <c r="M907" s="113" t="s">
        <v>50</v>
      </c>
      <c r="N907" s="113" t="s">
        <v>50</v>
      </c>
      <c r="O907" s="114" t="s">
        <v>3456</v>
      </c>
      <c r="P907" s="115" t="s">
        <v>3457</v>
      </c>
    </row>
    <row r="908" customFormat="false" ht="42" hidden="false" customHeight="false" outlineLevel="0" collapsed="false">
      <c r="B908" s="166"/>
      <c r="C908" s="95" t="s">
        <v>19</v>
      </c>
      <c r="D908" s="120" t="s">
        <v>88</v>
      </c>
      <c r="E908" s="107" t="s">
        <v>3458</v>
      </c>
      <c r="F908" s="108" t="s">
        <v>3459</v>
      </c>
      <c r="G908" s="109"/>
      <c r="H908" s="116" t="s">
        <v>114</v>
      </c>
      <c r="I908" s="117" t="n">
        <v>24200</v>
      </c>
      <c r="J908" s="118" t="n">
        <v>29700</v>
      </c>
      <c r="K908" s="113" t="s">
        <v>50</v>
      </c>
      <c r="L908" s="113" t="s">
        <v>50</v>
      </c>
      <c r="M908" s="113" t="s">
        <v>50</v>
      </c>
      <c r="N908" s="113" t="s">
        <v>50</v>
      </c>
      <c r="O908" s="114" t="s">
        <v>3460</v>
      </c>
      <c r="P908" s="115" t="s">
        <v>3461</v>
      </c>
    </row>
    <row r="909" customFormat="false" ht="42" hidden="false" customHeight="false" outlineLevel="0" collapsed="false">
      <c r="B909" s="166"/>
      <c r="C909" s="95" t="s">
        <v>19</v>
      </c>
      <c r="D909" s="120" t="s">
        <v>88</v>
      </c>
      <c r="E909" s="107" t="s">
        <v>3462</v>
      </c>
      <c r="F909" s="108" t="s">
        <v>3463</v>
      </c>
      <c r="G909" s="109"/>
      <c r="H909" s="116" t="s">
        <v>114</v>
      </c>
      <c r="I909" s="117" t="n">
        <v>31900</v>
      </c>
      <c r="J909" s="118" t="n">
        <v>37400</v>
      </c>
      <c r="K909" s="113" t="s">
        <v>50</v>
      </c>
      <c r="L909" s="113" t="s">
        <v>50</v>
      </c>
      <c r="M909" s="113" t="s">
        <v>50</v>
      </c>
      <c r="N909" s="113" t="s">
        <v>50</v>
      </c>
      <c r="O909" s="114" t="s">
        <v>3464</v>
      </c>
      <c r="P909" s="115" t="s">
        <v>3465</v>
      </c>
    </row>
    <row r="910" customFormat="false" ht="31.5" hidden="false" customHeight="false" outlineLevel="0" collapsed="false">
      <c r="B910" s="166"/>
      <c r="C910" s="95" t="s">
        <v>19</v>
      </c>
      <c r="D910" s="120" t="s">
        <v>88</v>
      </c>
      <c r="E910" s="107" t="s">
        <v>3466</v>
      </c>
      <c r="F910" s="108" t="s">
        <v>3467</v>
      </c>
      <c r="G910" s="109"/>
      <c r="H910" s="116" t="s">
        <v>114</v>
      </c>
      <c r="I910" s="117" t="n">
        <v>15400</v>
      </c>
      <c r="J910" s="118" t="n">
        <v>20900</v>
      </c>
      <c r="K910" s="113" t="s">
        <v>50</v>
      </c>
      <c r="L910" s="113" t="s">
        <v>50</v>
      </c>
      <c r="M910" s="113" t="s">
        <v>50</v>
      </c>
      <c r="N910" s="113" t="s">
        <v>50</v>
      </c>
      <c r="O910" s="114" t="s">
        <v>3468</v>
      </c>
      <c r="P910" s="115" t="s">
        <v>3469</v>
      </c>
    </row>
    <row r="911" customFormat="false" ht="52.5" hidden="false" customHeight="false" outlineLevel="0" collapsed="false">
      <c r="B911" s="166"/>
      <c r="C911" s="95" t="s">
        <v>19</v>
      </c>
      <c r="D911" s="120" t="s">
        <v>88</v>
      </c>
      <c r="E911" s="107" t="s">
        <v>3470</v>
      </c>
      <c r="F911" s="108" t="s">
        <v>3471</v>
      </c>
      <c r="G911" s="109"/>
      <c r="H911" s="116" t="s">
        <v>114</v>
      </c>
      <c r="I911" s="117" t="n">
        <v>17600</v>
      </c>
      <c r="J911" s="118" t="n">
        <v>23100</v>
      </c>
      <c r="K911" s="113" t="s">
        <v>50</v>
      </c>
      <c r="L911" s="113" t="s">
        <v>50</v>
      </c>
      <c r="M911" s="113" t="s">
        <v>50</v>
      </c>
      <c r="N911" s="113" t="s">
        <v>50</v>
      </c>
      <c r="O911" s="114" t="s">
        <v>3472</v>
      </c>
      <c r="P911" s="115" t="s">
        <v>3473</v>
      </c>
    </row>
    <row r="912" customFormat="false" ht="52.5" hidden="false" customHeight="false" outlineLevel="0" collapsed="false">
      <c r="B912" s="166"/>
      <c r="C912" s="95" t="s">
        <v>19</v>
      </c>
      <c r="D912" s="120" t="s">
        <v>88</v>
      </c>
      <c r="E912" s="107" t="s">
        <v>3474</v>
      </c>
      <c r="F912" s="108" t="s">
        <v>3475</v>
      </c>
      <c r="G912" s="109"/>
      <c r="H912" s="116" t="s">
        <v>114</v>
      </c>
      <c r="I912" s="117" t="n">
        <v>20900</v>
      </c>
      <c r="J912" s="118" t="n">
        <v>26400</v>
      </c>
      <c r="K912" s="113" t="s">
        <v>50</v>
      </c>
      <c r="L912" s="113" t="s">
        <v>50</v>
      </c>
      <c r="M912" s="113" t="s">
        <v>50</v>
      </c>
      <c r="N912" s="113" t="s">
        <v>50</v>
      </c>
      <c r="O912" s="114" t="s">
        <v>3476</v>
      </c>
      <c r="P912" s="115" t="s">
        <v>3477</v>
      </c>
    </row>
    <row r="913" customFormat="false" ht="42" hidden="false" customHeight="false" outlineLevel="0" collapsed="false">
      <c r="B913" s="166"/>
      <c r="C913" s="95" t="s">
        <v>19</v>
      </c>
      <c r="D913" s="120" t="s">
        <v>88</v>
      </c>
      <c r="E913" s="107" t="s">
        <v>3478</v>
      </c>
      <c r="F913" s="108" t="s">
        <v>3479</v>
      </c>
      <c r="G913" s="109"/>
      <c r="H913" s="116" t="s">
        <v>114</v>
      </c>
      <c r="I913" s="117" t="n">
        <v>14300</v>
      </c>
      <c r="J913" s="118" t="n">
        <v>19800</v>
      </c>
      <c r="K913" s="113" t="s">
        <v>50</v>
      </c>
      <c r="L913" s="113" t="s">
        <v>50</v>
      </c>
      <c r="M913" s="113" t="s">
        <v>50</v>
      </c>
      <c r="N913" s="113" t="s">
        <v>50</v>
      </c>
      <c r="O913" s="114" t="s">
        <v>3480</v>
      </c>
      <c r="P913" s="115" t="s">
        <v>3481</v>
      </c>
    </row>
    <row r="914" customFormat="false" ht="52.5" hidden="false" customHeight="false" outlineLevel="0" collapsed="false">
      <c r="B914" s="166"/>
      <c r="C914" s="95" t="s">
        <v>19</v>
      </c>
      <c r="D914" s="120" t="s">
        <v>88</v>
      </c>
      <c r="E914" s="107" t="s">
        <v>3482</v>
      </c>
      <c r="F914" s="108" t="s">
        <v>3483</v>
      </c>
      <c r="G914" s="109"/>
      <c r="H914" s="116" t="s">
        <v>114</v>
      </c>
      <c r="I914" s="117" t="n">
        <v>17600</v>
      </c>
      <c r="J914" s="118" t="n">
        <v>23100</v>
      </c>
      <c r="K914" s="113" t="s">
        <v>50</v>
      </c>
      <c r="L914" s="113" t="s">
        <v>50</v>
      </c>
      <c r="M914" s="113" t="s">
        <v>50</v>
      </c>
      <c r="N914" s="113" t="s">
        <v>50</v>
      </c>
      <c r="O914" s="114" t="s">
        <v>3484</v>
      </c>
      <c r="P914" s="115" t="s">
        <v>3485</v>
      </c>
    </row>
    <row r="915" customFormat="false" ht="52.5" hidden="false" customHeight="false" outlineLevel="0" collapsed="false">
      <c r="B915" s="166"/>
      <c r="C915" s="95" t="s">
        <v>19</v>
      </c>
      <c r="D915" s="120" t="s">
        <v>88</v>
      </c>
      <c r="E915" s="107" t="s">
        <v>3486</v>
      </c>
      <c r="F915" s="108" t="s">
        <v>3487</v>
      </c>
      <c r="G915" s="109"/>
      <c r="H915" s="116" t="s">
        <v>114</v>
      </c>
      <c r="I915" s="117" t="n">
        <v>15400</v>
      </c>
      <c r="J915" s="118" t="n">
        <v>20900</v>
      </c>
      <c r="K915" s="113" t="s">
        <v>50</v>
      </c>
      <c r="L915" s="113" t="s">
        <v>50</v>
      </c>
      <c r="M915" s="113" t="s">
        <v>50</v>
      </c>
      <c r="N915" s="113" t="s">
        <v>50</v>
      </c>
      <c r="O915" s="114" t="s">
        <v>3488</v>
      </c>
      <c r="P915" s="115" t="s">
        <v>3489</v>
      </c>
    </row>
    <row r="916" customFormat="false" ht="42" hidden="false" customHeight="false" outlineLevel="0" collapsed="false">
      <c r="B916" s="166"/>
      <c r="C916" s="95" t="s">
        <v>19</v>
      </c>
      <c r="D916" s="120" t="s">
        <v>88</v>
      </c>
      <c r="E916" s="107" t="s">
        <v>3490</v>
      </c>
      <c r="F916" s="108" t="s">
        <v>3491</v>
      </c>
      <c r="G916" s="109"/>
      <c r="H916" s="116" t="s">
        <v>114</v>
      </c>
      <c r="I916" s="117" t="n">
        <v>19800</v>
      </c>
      <c r="J916" s="118" t="n">
        <v>25300</v>
      </c>
      <c r="K916" s="113" t="s">
        <v>50</v>
      </c>
      <c r="L916" s="113" t="s">
        <v>50</v>
      </c>
      <c r="M916" s="113" t="s">
        <v>50</v>
      </c>
      <c r="N916" s="113" t="s">
        <v>50</v>
      </c>
      <c r="O916" s="114" t="s">
        <v>3492</v>
      </c>
      <c r="P916" s="115" t="s">
        <v>3493</v>
      </c>
    </row>
    <row r="917" customFormat="false" ht="42" hidden="false" customHeight="false" outlineLevel="0" collapsed="false">
      <c r="B917" s="166"/>
      <c r="C917" s="95" t="s">
        <v>19</v>
      </c>
      <c r="D917" s="120" t="s">
        <v>88</v>
      </c>
      <c r="E917" s="107" t="s">
        <v>3494</v>
      </c>
      <c r="F917" s="108" t="s">
        <v>3495</v>
      </c>
      <c r="G917" s="109"/>
      <c r="H917" s="116" t="s">
        <v>114</v>
      </c>
      <c r="I917" s="117" t="n">
        <v>13200</v>
      </c>
      <c r="J917" s="118" t="n">
        <v>18700</v>
      </c>
      <c r="K917" s="113" t="s">
        <v>50</v>
      </c>
      <c r="L917" s="113" t="s">
        <v>50</v>
      </c>
      <c r="M917" s="113" t="s">
        <v>50</v>
      </c>
      <c r="N917" s="113" t="s">
        <v>50</v>
      </c>
      <c r="O917" s="114" t="s">
        <v>3492</v>
      </c>
      <c r="P917" s="115" t="s">
        <v>3496</v>
      </c>
    </row>
    <row r="918" customFormat="false" ht="42" hidden="false" customHeight="false" outlineLevel="0" collapsed="false">
      <c r="B918" s="166"/>
      <c r="C918" s="95" t="s">
        <v>19</v>
      </c>
      <c r="D918" s="120" t="s">
        <v>88</v>
      </c>
      <c r="E918" s="107" t="s">
        <v>3497</v>
      </c>
      <c r="F918" s="108" t="s">
        <v>3498</v>
      </c>
      <c r="G918" s="109"/>
      <c r="H918" s="116" t="s">
        <v>114</v>
      </c>
      <c r="I918" s="117" t="n">
        <v>20900</v>
      </c>
      <c r="J918" s="118" t="n">
        <v>20900</v>
      </c>
      <c r="K918" s="113" t="s">
        <v>50</v>
      </c>
      <c r="L918" s="113" t="s">
        <v>50</v>
      </c>
      <c r="M918" s="113" t="s">
        <v>50</v>
      </c>
      <c r="N918" s="113" t="s">
        <v>50</v>
      </c>
      <c r="O918" s="114" t="s">
        <v>3499</v>
      </c>
      <c r="P918" s="115" t="s">
        <v>3500</v>
      </c>
    </row>
    <row r="919" customFormat="false" ht="42" hidden="false" customHeight="false" outlineLevel="0" collapsed="false">
      <c r="B919" s="166"/>
      <c r="C919" s="95" t="s">
        <v>19</v>
      </c>
      <c r="D919" s="120" t="s">
        <v>88</v>
      </c>
      <c r="E919" s="107" t="s">
        <v>3501</v>
      </c>
      <c r="F919" s="108" t="s">
        <v>3502</v>
      </c>
      <c r="G919" s="109"/>
      <c r="H919" s="116" t="s">
        <v>114</v>
      </c>
      <c r="I919" s="117" t="n">
        <v>11000</v>
      </c>
      <c r="J919" s="118" t="n">
        <v>16500</v>
      </c>
      <c r="K919" s="113" t="s">
        <v>50</v>
      </c>
      <c r="L919" s="113" t="s">
        <v>50</v>
      </c>
      <c r="M919" s="113" t="s">
        <v>50</v>
      </c>
      <c r="N919" s="113" t="s">
        <v>50</v>
      </c>
      <c r="O919" s="114" t="s">
        <v>3503</v>
      </c>
      <c r="P919" s="115" t="s">
        <v>3504</v>
      </c>
    </row>
    <row r="920" customFormat="false" ht="42" hidden="false" customHeight="false" outlineLevel="0" collapsed="false">
      <c r="B920" s="166"/>
      <c r="C920" s="95" t="s">
        <v>19</v>
      </c>
      <c r="D920" s="120" t="s">
        <v>88</v>
      </c>
      <c r="E920" s="107" t="s">
        <v>3505</v>
      </c>
      <c r="F920" s="108" t="s">
        <v>3506</v>
      </c>
      <c r="G920" s="109"/>
      <c r="H920" s="116" t="s">
        <v>114</v>
      </c>
      <c r="I920" s="117" t="n">
        <v>13200</v>
      </c>
      <c r="J920" s="118" t="n">
        <v>18700</v>
      </c>
      <c r="K920" s="113" t="s">
        <v>50</v>
      </c>
      <c r="L920" s="113" t="s">
        <v>50</v>
      </c>
      <c r="M920" s="113" t="s">
        <v>50</v>
      </c>
      <c r="N920" s="113" t="s">
        <v>50</v>
      </c>
      <c r="O920" s="114" t="s">
        <v>3507</v>
      </c>
      <c r="P920" s="115" t="s">
        <v>3508</v>
      </c>
    </row>
    <row r="921" customFormat="false" ht="52.5" hidden="false" customHeight="false" outlineLevel="0" collapsed="false">
      <c r="B921" s="166"/>
      <c r="C921" s="95" t="s">
        <v>19</v>
      </c>
      <c r="D921" s="120" t="s">
        <v>88</v>
      </c>
      <c r="E921" s="107" t="s">
        <v>3509</v>
      </c>
      <c r="F921" s="108" t="s">
        <v>3510</v>
      </c>
      <c r="G921" s="109"/>
      <c r="H921" s="116" t="s">
        <v>114</v>
      </c>
      <c r="I921" s="117" t="n">
        <v>11000</v>
      </c>
      <c r="J921" s="118" t="n">
        <v>16500</v>
      </c>
      <c r="K921" s="113" t="s">
        <v>50</v>
      </c>
      <c r="L921" s="113" t="s">
        <v>50</v>
      </c>
      <c r="M921" s="113" t="s">
        <v>50</v>
      </c>
      <c r="N921" s="113" t="s">
        <v>50</v>
      </c>
      <c r="O921" s="114" t="s">
        <v>3511</v>
      </c>
      <c r="P921" s="115" t="s">
        <v>3512</v>
      </c>
    </row>
    <row r="922" customFormat="false" ht="52.5" hidden="false" customHeight="false" outlineLevel="0" collapsed="false">
      <c r="B922" s="166"/>
      <c r="C922" s="95" t="s">
        <v>19</v>
      </c>
      <c r="D922" s="120" t="s">
        <v>88</v>
      </c>
      <c r="E922" s="107" t="s">
        <v>3513</v>
      </c>
      <c r="F922" s="108" t="s">
        <v>3514</v>
      </c>
      <c r="G922" s="109"/>
      <c r="H922" s="116" t="s">
        <v>114</v>
      </c>
      <c r="I922" s="117" t="n">
        <v>17600</v>
      </c>
      <c r="J922" s="118" t="n">
        <v>23100</v>
      </c>
      <c r="K922" s="113" t="s">
        <v>50</v>
      </c>
      <c r="L922" s="113" t="s">
        <v>50</v>
      </c>
      <c r="M922" s="113" t="s">
        <v>50</v>
      </c>
      <c r="N922" s="113" t="s">
        <v>50</v>
      </c>
      <c r="O922" s="114" t="s">
        <v>3515</v>
      </c>
      <c r="P922" s="115" t="s">
        <v>3516</v>
      </c>
    </row>
    <row r="923" customFormat="false" ht="42" hidden="false" customHeight="false" outlineLevel="0" collapsed="false">
      <c r="B923" s="166"/>
      <c r="C923" s="95" t="s">
        <v>19</v>
      </c>
      <c r="D923" s="120" t="s">
        <v>88</v>
      </c>
      <c r="E923" s="107" t="s">
        <v>3517</v>
      </c>
      <c r="F923" s="108" t="s">
        <v>3518</v>
      </c>
      <c r="G923" s="109"/>
      <c r="H923" s="116" t="s">
        <v>114</v>
      </c>
      <c r="I923" s="117" t="n">
        <v>14300</v>
      </c>
      <c r="J923" s="118" t="n">
        <v>19800</v>
      </c>
      <c r="K923" s="113" t="s">
        <v>50</v>
      </c>
      <c r="L923" s="113" t="s">
        <v>50</v>
      </c>
      <c r="M923" s="113" t="s">
        <v>50</v>
      </c>
      <c r="N923" s="113" t="s">
        <v>50</v>
      </c>
      <c r="O923" s="114" t="s">
        <v>3519</v>
      </c>
      <c r="P923" s="115" t="s">
        <v>3520</v>
      </c>
    </row>
    <row r="924" customFormat="false" ht="42" hidden="false" customHeight="false" outlineLevel="0" collapsed="false">
      <c r="B924" s="166"/>
      <c r="C924" s="95" t="s">
        <v>19</v>
      </c>
      <c r="D924" s="120" t="s">
        <v>88</v>
      </c>
      <c r="E924" s="107" t="s">
        <v>3521</v>
      </c>
      <c r="F924" s="108" t="s">
        <v>3522</v>
      </c>
      <c r="G924" s="109"/>
      <c r="H924" s="116" t="s">
        <v>114</v>
      </c>
      <c r="I924" s="117" t="n">
        <v>17600</v>
      </c>
      <c r="J924" s="118" t="n">
        <v>23100</v>
      </c>
      <c r="K924" s="113" t="s">
        <v>50</v>
      </c>
      <c r="L924" s="113" t="s">
        <v>50</v>
      </c>
      <c r="M924" s="113" t="s">
        <v>50</v>
      </c>
      <c r="N924" s="113" t="s">
        <v>50</v>
      </c>
      <c r="O924" s="114" t="s">
        <v>3523</v>
      </c>
      <c r="P924" s="115" t="s">
        <v>3524</v>
      </c>
    </row>
    <row r="925" customFormat="false" ht="31.5" hidden="false" customHeight="false" outlineLevel="0" collapsed="false">
      <c r="B925" s="166"/>
      <c r="C925" s="95" t="s">
        <v>19</v>
      </c>
      <c r="D925" s="120" t="s">
        <v>88</v>
      </c>
      <c r="E925" s="107" t="s">
        <v>3525</v>
      </c>
      <c r="F925" s="108" t="s">
        <v>3526</v>
      </c>
      <c r="G925" s="109"/>
      <c r="H925" s="116" t="s">
        <v>114</v>
      </c>
      <c r="I925" s="117" t="n">
        <v>22000</v>
      </c>
      <c r="J925" s="118" t="n">
        <v>27500</v>
      </c>
      <c r="K925" s="113" t="s">
        <v>50</v>
      </c>
      <c r="L925" s="113" t="s">
        <v>50</v>
      </c>
      <c r="M925" s="113" t="s">
        <v>50</v>
      </c>
      <c r="N925" s="113" t="s">
        <v>50</v>
      </c>
      <c r="O925" s="114" t="s">
        <v>3527</v>
      </c>
      <c r="P925" s="115" t="s">
        <v>3528</v>
      </c>
    </row>
    <row r="926" customFormat="false" ht="52.5" hidden="false" customHeight="false" outlineLevel="0" collapsed="false">
      <c r="B926" s="166"/>
      <c r="C926" s="95" t="s">
        <v>19</v>
      </c>
      <c r="D926" s="120" t="s">
        <v>88</v>
      </c>
      <c r="E926" s="107" t="s">
        <v>3529</v>
      </c>
      <c r="F926" s="108" t="s">
        <v>3530</v>
      </c>
      <c r="G926" s="109"/>
      <c r="H926" s="116" t="s">
        <v>114</v>
      </c>
      <c r="I926" s="117" t="n">
        <v>14300</v>
      </c>
      <c r="J926" s="118" t="n">
        <v>14300</v>
      </c>
      <c r="K926" s="113" t="s">
        <v>50</v>
      </c>
      <c r="L926" s="113" t="s">
        <v>50</v>
      </c>
      <c r="M926" s="113" t="s">
        <v>50</v>
      </c>
      <c r="N926" s="113" t="s">
        <v>50</v>
      </c>
      <c r="O926" s="114" t="s">
        <v>3531</v>
      </c>
      <c r="P926" s="115" t="s">
        <v>3532</v>
      </c>
    </row>
    <row r="927" customFormat="false" ht="21" hidden="false" customHeight="false" outlineLevel="0" collapsed="false">
      <c r="B927" s="166"/>
      <c r="C927" s="95" t="s">
        <v>19</v>
      </c>
      <c r="D927" s="167" t="s">
        <v>411</v>
      </c>
      <c r="E927" s="107" t="s">
        <v>3533</v>
      </c>
      <c r="F927" s="108" t="s">
        <v>3534</v>
      </c>
      <c r="G927" s="109"/>
      <c r="H927" s="116" t="s">
        <v>114</v>
      </c>
      <c r="I927" s="117" t="n">
        <v>16500</v>
      </c>
      <c r="J927" s="118" t="n">
        <v>18700</v>
      </c>
      <c r="K927" s="113"/>
      <c r="L927" s="113" t="s">
        <v>486</v>
      </c>
      <c r="M927" s="113" t="s">
        <v>486</v>
      </c>
      <c r="N927" s="113"/>
      <c r="O927" s="114" t="s">
        <v>3535</v>
      </c>
      <c r="P927" s="115" t="s">
        <v>3536</v>
      </c>
    </row>
    <row r="928" customFormat="false" ht="21" hidden="false" customHeight="false" outlineLevel="0" collapsed="false">
      <c r="B928" s="166"/>
      <c r="C928" s="95" t="s">
        <v>19</v>
      </c>
      <c r="D928" s="167" t="s">
        <v>411</v>
      </c>
      <c r="E928" s="107" t="s">
        <v>3537</v>
      </c>
      <c r="F928" s="108" t="s">
        <v>3538</v>
      </c>
      <c r="G928" s="109"/>
      <c r="H928" s="116" t="s">
        <v>105</v>
      </c>
      <c r="I928" s="117" t="n">
        <v>11000</v>
      </c>
      <c r="J928" s="118" t="n">
        <v>13200</v>
      </c>
      <c r="K928" s="113" t="s">
        <v>486</v>
      </c>
      <c r="L928" s="113" t="s">
        <v>486</v>
      </c>
      <c r="M928" s="113"/>
      <c r="N928" s="113"/>
      <c r="O928" s="114" t="s">
        <v>3539</v>
      </c>
      <c r="P928" s="115" t="s">
        <v>3540</v>
      </c>
    </row>
    <row r="929" customFormat="false" ht="21" hidden="false" customHeight="false" outlineLevel="0" collapsed="false">
      <c r="B929" s="166"/>
      <c r="C929" s="95" t="s">
        <v>19</v>
      </c>
      <c r="D929" s="167" t="s">
        <v>411</v>
      </c>
      <c r="E929" s="107" t="s">
        <v>3541</v>
      </c>
      <c r="F929" s="108" t="s">
        <v>3542</v>
      </c>
      <c r="G929" s="109"/>
      <c r="H929" s="116" t="s">
        <v>105</v>
      </c>
      <c r="I929" s="117" t="n">
        <v>15400</v>
      </c>
      <c r="J929" s="118" t="n">
        <v>17600</v>
      </c>
      <c r="K929" s="113"/>
      <c r="L929" s="113" t="s">
        <v>486</v>
      </c>
      <c r="M929" s="113" t="s">
        <v>486</v>
      </c>
      <c r="N929" s="113"/>
      <c r="O929" s="114" t="s">
        <v>3543</v>
      </c>
      <c r="P929" s="115" t="s">
        <v>3544</v>
      </c>
    </row>
    <row r="930" customFormat="false" ht="21" hidden="false" customHeight="false" outlineLevel="0" collapsed="false">
      <c r="B930" s="166"/>
      <c r="C930" s="95" t="s">
        <v>19</v>
      </c>
      <c r="D930" s="167" t="s">
        <v>411</v>
      </c>
      <c r="E930" s="107" t="s">
        <v>3545</v>
      </c>
      <c r="F930" s="108" t="s">
        <v>3546</v>
      </c>
      <c r="G930" s="109"/>
      <c r="H930" s="116" t="s">
        <v>91</v>
      </c>
      <c r="I930" s="117" t="n">
        <v>19800</v>
      </c>
      <c r="J930" s="118" t="n">
        <v>22000</v>
      </c>
      <c r="K930" s="113"/>
      <c r="L930" s="113"/>
      <c r="M930" s="113" t="s">
        <v>486</v>
      </c>
      <c r="N930" s="113" t="s">
        <v>486</v>
      </c>
      <c r="O930" s="114" t="s">
        <v>3547</v>
      </c>
      <c r="P930" s="115" t="s">
        <v>3548</v>
      </c>
    </row>
    <row r="931" customFormat="false" ht="21" hidden="false" customHeight="false" outlineLevel="0" collapsed="false">
      <c r="B931" s="166" t="str">
        <f aca="false">IF($F$4="","",IF(COUNTIF(E931:O931,"*"&amp;$F$4&amp;"*"),"○",""))</f>
        <v/>
      </c>
      <c r="C931" s="95" t="s">
        <v>19</v>
      </c>
      <c r="D931" s="167" t="s">
        <v>411</v>
      </c>
      <c r="E931" s="107" t="s">
        <v>3549</v>
      </c>
      <c r="F931" s="108" t="s">
        <v>3550</v>
      </c>
      <c r="G931" s="109"/>
      <c r="H931" s="116" t="s">
        <v>105</v>
      </c>
      <c r="I931" s="117" t="n">
        <v>17600</v>
      </c>
      <c r="J931" s="118" t="n">
        <v>19800</v>
      </c>
      <c r="K931" s="113" t="s">
        <v>486</v>
      </c>
      <c r="L931" s="113" t="s">
        <v>486</v>
      </c>
      <c r="M931" s="113"/>
      <c r="N931" s="113"/>
      <c r="O931" s="114"/>
      <c r="P931" s="115" t="s">
        <v>3551</v>
      </c>
    </row>
    <row r="932" customFormat="false" ht="24" hidden="false" customHeight="false" outlineLevel="0" collapsed="false">
      <c r="B932" s="166" t="str">
        <f aca="false">IF($F$4="","",IF(COUNTIF(E932:O932,"*"&amp;$F$4&amp;"*"),"○",""))</f>
        <v/>
      </c>
      <c r="C932" s="95" t="s">
        <v>19</v>
      </c>
      <c r="D932" s="167" t="s">
        <v>411</v>
      </c>
      <c r="E932" s="107" t="s">
        <v>3552</v>
      </c>
      <c r="F932" s="108" t="s">
        <v>3553</v>
      </c>
      <c r="G932" s="109"/>
      <c r="H932" s="116" t="s">
        <v>114</v>
      </c>
      <c r="I932" s="117" t="n">
        <v>14300</v>
      </c>
      <c r="J932" s="118" t="n">
        <v>16500</v>
      </c>
      <c r="K932" s="113" t="s">
        <v>486</v>
      </c>
      <c r="L932" s="113" t="s">
        <v>486</v>
      </c>
      <c r="M932" s="113"/>
      <c r="N932" s="113"/>
      <c r="O932" s="114" t="s">
        <v>3554</v>
      </c>
      <c r="P932" s="115" t="s">
        <v>3555</v>
      </c>
    </row>
    <row r="933" customFormat="false" ht="24" hidden="false" customHeight="false" outlineLevel="0" collapsed="false">
      <c r="B933" s="166" t="str">
        <f aca="false">IF($F$4="","",IF(COUNTIF(E933:O933,"*"&amp;$F$4&amp;"*"),"○",""))</f>
        <v/>
      </c>
      <c r="C933" s="95" t="s">
        <v>19</v>
      </c>
      <c r="D933" s="167" t="s">
        <v>411</v>
      </c>
      <c r="E933" s="107" t="s">
        <v>3556</v>
      </c>
      <c r="F933" s="126" t="s">
        <v>3557</v>
      </c>
      <c r="G933" s="109"/>
      <c r="H933" s="116" t="s">
        <v>114</v>
      </c>
      <c r="I933" s="117" t="n">
        <v>15400</v>
      </c>
      <c r="J933" s="118" t="n">
        <v>17600</v>
      </c>
      <c r="K933" s="113"/>
      <c r="L933" s="113" t="s">
        <v>486</v>
      </c>
      <c r="M933" s="113" t="s">
        <v>486</v>
      </c>
      <c r="N933" s="113"/>
      <c r="O933" s="114" t="s">
        <v>3558</v>
      </c>
      <c r="P933" s="115" t="s">
        <v>3559</v>
      </c>
    </row>
    <row r="934" customFormat="false" ht="21" hidden="false" customHeight="false" outlineLevel="0" collapsed="false">
      <c r="B934" s="166" t="str">
        <f aca="false">IF($F$4="","",IF(COUNTIF(E934:O934,"*"&amp;$F$4&amp;"*"),"○",""))</f>
        <v/>
      </c>
      <c r="C934" s="95" t="s">
        <v>19</v>
      </c>
      <c r="D934" s="167" t="s">
        <v>411</v>
      </c>
      <c r="E934" s="107" t="s">
        <v>3560</v>
      </c>
      <c r="F934" s="126" t="s">
        <v>3561</v>
      </c>
      <c r="G934" s="109"/>
      <c r="H934" s="116" t="s">
        <v>105</v>
      </c>
      <c r="I934" s="117" t="n">
        <v>18700</v>
      </c>
      <c r="J934" s="118" t="n">
        <v>20900</v>
      </c>
      <c r="K934" s="113" t="s">
        <v>486</v>
      </c>
      <c r="L934" s="113" t="s">
        <v>486</v>
      </c>
      <c r="M934" s="113"/>
      <c r="N934" s="113"/>
      <c r="O934" s="114" t="s">
        <v>3562</v>
      </c>
      <c r="P934" s="115" t="s">
        <v>3563</v>
      </c>
    </row>
    <row r="935" customFormat="false" ht="24" hidden="false" customHeight="false" outlineLevel="0" collapsed="false">
      <c r="B935" s="166" t="str">
        <f aca="false">IF($F$4="","",IF(COUNTIF(E935:O935,"*"&amp;$F$4&amp;"*"),"○",""))</f>
        <v/>
      </c>
      <c r="C935" s="95" t="s">
        <v>19</v>
      </c>
      <c r="D935" s="167" t="s">
        <v>411</v>
      </c>
      <c r="E935" s="107" t="s">
        <v>3564</v>
      </c>
      <c r="F935" s="126" t="s">
        <v>3565</v>
      </c>
      <c r="G935" s="109"/>
      <c r="H935" s="116" t="s">
        <v>105</v>
      </c>
      <c r="I935" s="117" t="n">
        <v>22000</v>
      </c>
      <c r="J935" s="118" t="n">
        <v>24200</v>
      </c>
      <c r="K935" s="113"/>
      <c r="L935" s="113"/>
      <c r="M935" s="113" t="s">
        <v>486</v>
      </c>
      <c r="N935" s="113" t="s">
        <v>486</v>
      </c>
      <c r="O935" s="114" t="s">
        <v>3566</v>
      </c>
      <c r="P935" s="115" t="s">
        <v>3567</v>
      </c>
    </row>
    <row r="936" customFormat="false" ht="36" hidden="false" customHeight="false" outlineLevel="0" collapsed="false">
      <c r="B936" s="166" t="str">
        <f aca="false">IF($F$4="","",IF(COUNTIF(E936:O936,"*"&amp;$F$4&amp;"*"),"○",""))</f>
        <v/>
      </c>
      <c r="C936" s="95" t="s">
        <v>19</v>
      </c>
      <c r="D936" s="167" t="s">
        <v>411</v>
      </c>
      <c r="E936" s="107" t="s">
        <v>3568</v>
      </c>
      <c r="F936" s="126" t="s">
        <v>3569</v>
      </c>
      <c r="G936" s="109"/>
      <c r="H936" s="116" t="s">
        <v>105</v>
      </c>
      <c r="I936" s="117" t="n">
        <v>22000</v>
      </c>
      <c r="J936" s="118" t="n">
        <v>24200</v>
      </c>
      <c r="K936" s="113" t="s">
        <v>486</v>
      </c>
      <c r="L936" s="113" t="s">
        <v>486</v>
      </c>
      <c r="M936" s="113"/>
      <c r="N936" s="113"/>
      <c r="O936" s="114" t="s">
        <v>3570</v>
      </c>
      <c r="P936" s="115" t="s">
        <v>3571</v>
      </c>
    </row>
    <row r="937" customFormat="false" ht="24" hidden="false" customHeight="false" outlineLevel="0" collapsed="false">
      <c r="B937" s="166" t="str">
        <f aca="false">IF($F$4="","",IF(COUNTIF(E937:O937,"*"&amp;$F$4&amp;"*"),"○",""))</f>
        <v/>
      </c>
      <c r="C937" s="95" t="s">
        <v>19</v>
      </c>
      <c r="D937" s="167" t="s">
        <v>411</v>
      </c>
      <c r="E937" s="107" t="s">
        <v>3572</v>
      </c>
      <c r="F937" s="126" t="s">
        <v>3573</v>
      </c>
      <c r="G937" s="109"/>
      <c r="H937" s="116" t="s">
        <v>105</v>
      </c>
      <c r="I937" s="117" t="n">
        <v>18700</v>
      </c>
      <c r="J937" s="118" t="n">
        <v>20900</v>
      </c>
      <c r="K937" s="113" t="s">
        <v>486</v>
      </c>
      <c r="L937" s="113" t="s">
        <v>486</v>
      </c>
      <c r="M937" s="113"/>
      <c r="N937" s="113"/>
      <c r="O937" s="114" t="s">
        <v>3574</v>
      </c>
      <c r="P937" s="115" t="s">
        <v>3575</v>
      </c>
    </row>
    <row r="938" customFormat="false" ht="21" hidden="false" customHeight="false" outlineLevel="0" collapsed="false">
      <c r="B938" s="166" t="str">
        <f aca="false">IF($F$4="","",IF(COUNTIF(E938:O938,"*"&amp;$F$4&amp;"*"),"○",""))</f>
        <v/>
      </c>
      <c r="C938" s="95" t="s">
        <v>19</v>
      </c>
      <c r="D938" s="167" t="s">
        <v>411</v>
      </c>
      <c r="E938" s="107" t="s">
        <v>3576</v>
      </c>
      <c r="F938" s="108" t="s">
        <v>3577</v>
      </c>
      <c r="G938" s="109"/>
      <c r="H938" s="116" t="s">
        <v>114</v>
      </c>
      <c r="I938" s="117" t="n">
        <v>13200</v>
      </c>
      <c r="J938" s="118" t="n">
        <v>15400</v>
      </c>
      <c r="K938" s="113" t="s">
        <v>486</v>
      </c>
      <c r="L938" s="113" t="s">
        <v>486</v>
      </c>
      <c r="M938" s="113"/>
      <c r="N938" s="113"/>
      <c r="O938" s="114" t="s">
        <v>3578</v>
      </c>
      <c r="P938" s="115" t="s">
        <v>3579</v>
      </c>
    </row>
    <row r="939" customFormat="false" ht="31.5" hidden="false" customHeight="false" outlineLevel="0" collapsed="false">
      <c r="B939" s="166" t="str">
        <f aca="false">IF($F$4="","",IF(COUNTIF(E939:O939,"*"&amp;$F$4&amp;"*"),"○",""))</f>
        <v/>
      </c>
      <c r="C939" s="95" t="s">
        <v>19</v>
      </c>
      <c r="D939" s="167" t="s">
        <v>411</v>
      </c>
      <c r="E939" s="107" t="s">
        <v>3580</v>
      </c>
      <c r="F939" s="108" t="s">
        <v>3581</v>
      </c>
      <c r="G939" s="109"/>
      <c r="H939" s="116" t="s">
        <v>114</v>
      </c>
      <c r="I939" s="117" t="n">
        <v>14300</v>
      </c>
      <c r="J939" s="118" t="n">
        <v>16500</v>
      </c>
      <c r="K939" s="113" t="s">
        <v>486</v>
      </c>
      <c r="L939" s="113" t="s">
        <v>486</v>
      </c>
      <c r="M939" s="113"/>
      <c r="N939" s="113"/>
      <c r="O939" s="114" t="s">
        <v>3582</v>
      </c>
      <c r="P939" s="115" t="s">
        <v>3583</v>
      </c>
    </row>
    <row r="940" customFormat="false" ht="21" hidden="false" customHeight="false" outlineLevel="0" collapsed="false">
      <c r="B940" s="166"/>
      <c r="C940" s="95" t="s">
        <v>19</v>
      </c>
      <c r="D940" s="167" t="s">
        <v>411</v>
      </c>
      <c r="E940" s="107" t="s">
        <v>3584</v>
      </c>
      <c r="F940" s="108" t="s">
        <v>3585</v>
      </c>
      <c r="G940" s="109"/>
      <c r="H940" s="116" t="s">
        <v>114</v>
      </c>
      <c r="I940" s="117" t="n">
        <v>15400</v>
      </c>
      <c r="J940" s="118" t="n">
        <v>17600</v>
      </c>
      <c r="K940" s="113" t="s">
        <v>486</v>
      </c>
      <c r="L940" s="113" t="s">
        <v>486</v>
      </c>
      <c r="M940" s="113"/>
      <c r="N940" s="113"/>
      <c r="O940" s="114" t="s">
        <v>3586</v>
      </c>
      <c r="P940" s="115" t="s">
        <v>3587</v>
      </c>
    </row>
    <row r="941" customFormat="false" ht="21" hidden="false" customHeight="false" outlineLevel="0" collapsed="false">
      <c r="B941" s="166"/>
      <c r="C941" s="95" t="s">
        <v>19</v>
      </c>
      <c r="D941" s="167" t="s">
        <v>411</v>
      </c>
      <c r="E941" s="107" t="s">
        <v>3588</v>
      </c>
      <c r="F941" s="108" t="s">
        <v>3589</v>
      </c>
      <c r="G941" s="109"/>
      <c r="H941" s="116" t="s">
        <v>105</v>
      </c>
      <c r="I941" s="117" t="n">
        <v>18700</v>
      </c>
      <c r="J941" s="118" t="n">
        <v>20900</v>
      </c>
      <c r="K941" s="113" t="s">
        <v>486</v>
      </c>
      <c r="L941" s="113" t="s">
        <v>486</v>
      </c>
      <c r="M941" s="113"/>
      <c r="N941" s="113"/>
      <c r="O941" s="114" t="s">
        <v>3590</v>
      </c>
      <c r="P941" s="115" t="s">
        <v>3591</v>
      </c>
    </row>
    <row r="942" customFormat="false" ht="21" hidden="false" customHeight="false" outlineLevel="0" collapsed="false">
      <c r="B942" s="166"/>
      <c r="C942" s="95" t="s">
        <v>19</v>
      </c>
      <c r="D942" s="167" t="s">
        <v>411</v>
      </c>
      <c r="E942" s="107" t="s">
        <v>3592</v>
      </c>
      <c r="F942" s="108" t="s">
        <v>3593</v>
      </c>
      <c r="G942" s="109"/>
      <c r="H942" s="116" t="s">
        <v>114</v>
      </c>
      <c r="I942" s="117" t="n">
        <v>28600</v>
      </c>
      <c r="J942" s="118" t="n">
        <v>30800</v>
      </c>
      <c r="K942" s="113" t="s">
        <v>486</v>
      </c>
      <c r="L942" s="113" t="s">
        <v>486</v>
      </c>
      <c r="M942" s="113"/>
      <c r="N942" s="113"/>
      <c r="O942" s="114" t="s">
        <v>3594</v>
      </c>
      <c r="P942" s="115" t="s">
        <v>3595</v>
      </c>
    </row>
    <row r="943" customFormat="false" ht="21" hidden="false" customHeight="false" outlineLevel="0" collapsed="false">
      <c r="B943" s="166"/>
      <c r="C943" s="95" t="s">
        <v>19</v>
      </c>
      <c r="D943" s="167" t="s">
        <v>411</v>
      </c>
      <c r="E943" s="107" t="s">
        <v>3596</v>
      </c>
      <c r="F943" s="108" t="s">
        <v>3597</v>
      </c>
      <c r="G943" s="109"/>
      <c r="H943" s="116" t="s">
        <v>114</v>
      </c>
      <c r="I943" s="117" t="n">
        <v>14300</v>
      </c>
      <c r="J943" s="118" t="n">
        <v>16500</v>
      </c>
      <c r="K943" s="113" t="s">
        <v>486</v>
      </c>
      <c r="L943" s="113" t="s">
        <v>486</v>
      </c>
      <c r="M943" s="113"/>
      <c r="N943" s="113"/>
      <c r="O943" s="114" t="s">
        <v>3598</v>
      </c>
      <c r="P943" s="115" t="s">
        <v>3599</v>
      </c>
    </row>
    <row r="944" customFormat="false" ht="21" hidden="false" customHeight="false" outlineLevel="0" collapsed="false">
      <c r="B944" s="166"/>
      <c r="C944" s="95" t="s">
        <v>19</v>
      </c>
      <c r="D944" s="167" t="s">
        <v>411</v>
      </c>
      <c r="E944" s="107" t="s">
        <v>3600</v>
      </c>
      <c r="F944" s="108" t="s">
        <v>3601</v>
      </c>
      <c r="G944" s="109"/>
      <c r="H944" s="116" t="s">
        <v>114</v>
      </c>
      <c r="I944" s="117" t="n">
        <v>15400</v>
      </c>
      <c r="J944" s="118" t="n">
        <v>17600</v>
      </c>
      <c r="K944" s="113" t="s">
        <v>486</v>
      </c>
      <c r="L944" s="113" t="s">
        <v>486</v>
      </c>
      <c r="M944" s="113"/>
      <c r="N944" s="113"/>
      <c r="O944" s="114" t="s">
        <v>3602</v>
      </c>
      <c r="P944" s="115" t="s">
        <v>3603</v>
      </c>
    </row>
    <row r="945" customFormat="false" ht="21" hidden="false" customHeight="false" outlineLevel="0" collapsed="false">
      <c r="B945" s="166"/>
      <c r="C945" s="95" t="s">
        <v>19</v>
      </c>
      <c r="D945" s="167" t="s">
        <v>411</v>
      </c>
      <c r="E945" s="107" t="s">
        <v>3604</v>
      </c>
      <c r="F945" s="108" t="s">
        <v>3605</v>
      </c>
      <c r="G945" s="109"/>
      <c r="H945" s="116" t="s">
        <v>114</v>
      </c>
      <c r="I945" s="117" t="n">
        <v>14300</v>
      </c>
      <c r="J945" s="118" t="n">
        <v>16500</v>
      </c>
      <c r="K945" s="113" t="s">
        <v>486</v>
      </c>
      <c r="L945" s="113" t="s">
        <v>486</v>
      </c>
      <c r="M945" s="113"/>
      <c r="N945" s="113"/>
      <c r="O945" s="114" t="s">
        <v>3606</v>
      </c>
      <c r="P945" s="115" t="s">
        <v>3607</v>
      </c>
    </row>
    <row r="946" customFormat="false" ht="24" hidden="false" customHeight="false" outlineLevel="0" collapsed="false">
      <c r="B946" s="166"/>
      <c r="C946" s="95" t="s">
        <v>19</v>
      </c>
      <c r="D946" s="167" t="s">
        <v>411</v>
      </c>
      <c r="E946" s="107" t="s">
        <v>3608</v>
      </c>
      <c r="F946" s="108" t="s">
        <v>3609</v>
      </c>
      <c r="G946" s="109"/>
      <c r="H946" s="116" t="s">
        <v>114</v>
      </c>
      <c r="I946" s="117" t="n">
        <v>15400</v>
      </c>
      <c r="J946" s="118" t="n">
        <v>17600</v>
      </c>
      <c r="K946" s="113" t="s">
        <v>486</v>
      </c>
      <c r="L946" s="113" t="s">
        <v>486</v>
      </c>
      <c r="M946" s="113"/>
      <c r="N946" s="113"/>
      <c r="O946" s="114" t="s">
        <v>3610</v>
      </c>
      <c r="P946" s="115" t="s">
        <v>3611</v>
      </c>
    </row>
    <row r="947" customFormat="false" ht="24" hidden="false" customHeight="false" outlineLevel="0" collapsed="false">
      <c r="B947" s="166"/>
      <c r="C947" s="95" t="s">
        <v>19</v>
      </c>
      <c r="D947" s="167" t="s">
        <v>411</v>
      </c>
      <c r="E947" s="107" t="s">
        <v>3612</v>
      </c>
      <c r="F947" s="108" t="s">
        <v>3613</v>
      </c>
      <c r="G947" s="109"/>
      <c r="H947" s="116" t="s">
        <v>114</v>
      </c>
      <c r="I947" s="117" t="n">
        <v>20900</v>
      </c>
      <c r="J947" s="118" t="n">
        <v>23100</v>
      </c>
      <c r="K947" s="113" t="s">
        <v>486</v>
      </c>
      <c r="L947" s="113" t="s">
        <v>486</v>
      </c>
      <c r="M947" s="113"/>
      <c r="N947" s="113"/>
      <c r="O947" s="155" t="s">
        <v>3614</v>
      </c>
      <c r="P947" s="115" t="s">
        <v>3615</v>
      </c>
    </row>
    <row r="948" customFormat="false" ht="21" hidden="false" customHeight="false" outlineLevel="0" collapsed="false">
      <c r="B948" s="166"/>
      <c r="C948" s="95" t="s">
        <v>19</v>
      </c>
      <c r="D948" s="167" t="s">
        <v>411</v>
      </c>
      <c r="E948" s="107" t="s">
        <v>3616</v>
      </c>
      <c r="F948" s="108" t="s">
        <v>3617</v>
      </c>
      <c r="G948" s="109"/>
      <c r="H948" s="116" t="s">
        <v>114</v>
      </c>
      <c r="I948" s="117" t="n">
        <v>13200</v>
      </c>
      <c r="J948" s="118" t="n">
        <v>15400</v>
      </c>
      <c r="K948" s="113" t="s">
        <v>486</v>
      </c>
      <c r="L948" s="113" t="s">
        <v>486</v>
      </c>
      <c r="M948" s="113"/>
      <c r="N948" s="113"/>
      <c r="O948" s="114" t="s">
        <v>3618</v>
      </c>
      <c r="P948" s="115" t="s">
        <v>3619</v>
      </c>
    </row>
    <row r="949" customFormat="false" ht="21" hidden="false" customHeight="false" outlineLevel="0" collapsed="false">
      <c r="B949" s="166"/>
      <c r="C949" s="95" t="s">
        <v>19</v>
      </c>
      <c r="D949" s="167" t="s">
        <v>411</v>
      </c>
      <c r="E949" s="107" t="s">
        <v>3620</v>
      </c>
      <c r="F949" s="108" t="s">
        <v>3621</v>
      </c>
      <c r="G949" s="109"/>
      <c r="H949" s="116" t="s">
        <v>114</v>
      </c>
      <c r="I949" s="117" t="n">
        <v>13200</v>
      </c>
      <c r="J949" s="118" t="n">
        <v>15400</v>
      </c>
      <c r="K949" s="113" t="s">
        <v>486</v>
      </c>
      <c r="L949" s="113" t="s">
        <v>486</v>
      </c>
      <c r="M949" s="113"/>
      <c r="N949" s="113"/>
      <c r="O949" s="114" t="s">
        <v>3622</v>
      </c>
      <c r="P949" s="115" t="s">
        <v>3623</v>
      </c>
    </row>
    <row r="950" customFormat="false" ht="21" hidden="false" customHeight="false" outlineLevel="0" collapsed="false">
      <c r="B950" s="166"/>
      <c r="C950" s="95" t="s">
        <v>19</v>
      </c>
      <c r="D950" s="167" t="s">
        <v>411</v>
      </c>
      <c r="E950" s="107" t="s">
        <v>3624</v>
      </c>
      <c r="F950" s="126" t="s">
        <v>3625</v>
      </c>
      <c r="G950" s="109"/>
      <c r="H950" s="116" t="s">
        <v>114</v>
      </c>
      <c r="I950" s="117" t="n">
        <v>15400</v>
      </c>
      <c r="J950" s="118" t="n">
        <v>17600</v>
      </c>
      <c r="K950" s="113" t="s">
        <v>486</v>
      </c>
      <c r="L950" s="113" t="s">
        <v>486</v>
      </c>
      <c r="M950" s="113"/>
      <c r="N950" s="113"/>
      <c r="O950" s="114" t="s">
        <v>3626</v>
      </c>
      <c r="P950" s="115" t="s">
        <v>3627</v>
      </c>
    </row>
    <row r="951" customFormat="false" ht="21" hidden="false" customHeight="false" outlineLevel="0" collapsed="false">
      <c r="B951" s="166"/>
      <c r="C951" s="95" t="s">
        <v>19</v>
      </c>
      <c r="D951" s="167" t="s">
        <v>411</v>
      </c>
      <c r="E951" s="107" t="s">
        <v>3628</v>
      </c>
      <c r="F951" s="108" t="s">
        <v>3629</v>
      </c>
      <c r="G951" s="109"/>
      <c r="H951" s="116" t="s">
        <v>114</v>
      </c>
      <c r="I951" s="117" t="n">
        <v>16500</v>
      </c>
      <c r="J951" s="118" t="n">
        <v>18700</v>
      </c>
      <c r="K951" s="113" t="s">
        <v>486</v>
      </c>
      <c r="L951" s="113" t="s">
        <v>486</v>
      </c>
      <c r="M951" s="113"/>
      <c r="N951" s="113"/>
      <c r="O951" s="114" t="s">
        <v>3630</v>
      </c>
      <c r="P951" s="115" t="s">
        <v>3631</v>
      </c>
    </row>
    <row r="952" customFormat="false" ht="21" hidden="false" customHeight="false" outlineLevel="0" collapsed="false">
      <c r="B952" s="166"/>
      <c r="C952" s="95" t="s">
        <v>19</v>
      </c>
      <c r="D952" s="167" t="s">
        <v>411</v>
      </c>
      <c r="E952" s="107" t="s">
        <v>3632</v>
      </c>
      <c r="F952" s="108" t="s">
        <v>3633</v>
      </c>
      <c r="G952" s="109"/>
      <c r="H952" s="116" t="s">
        <v>547</v>
      </c>
      <c r="I952" s="117" t="n">
        <v>6600</v>
      </c>
      <c r="J952" s="118" t="n">
        <v>8800</v>
      </c>
      <c r="K952" s="113" t="s">
        <v>486</v>
      </c>
      <c r="L952" s="113"/>
      <c r="M952" s="113"/>
      <c r="N952" s="113"/>
      <c r="O952" s="114" t="s">
        <v>3634</v>
      </c>
      <c r="P952" s="115" t="s">
        <v>3635</v>
      </c>
    </row>
    <row r="953" customFormat="false" ht="21" hidden="false" customHeight="false" outlineLevel="0" collapsed="false">
      <c r="B953" s="166" t="str">
        <f aca="false">IF($F$4="","",IF(COUNTIF(E953:O953,"*"&amp;$F$4&amp;"*"),"○",""))</f>
        <v/>
      </c>
      <c r="C953" s="95" t="s">
        <v>19</v>
      </c>
      <c r="D953" s="167" t="s">
        <v>411</v>
      </c>
      <c r="E953" s="107" t="s">
        <v>3636</v>
      </c>
      <c r="F953" s="108" t="s">
        <v>3637</v>
      </c>
      <c r="G953" s="109"/>
      <c r="H953" s="116" t="s">
        <v>114</v>
      </c>
      <c r="I953" s="117" t="n">
        <v>12100</v>
      </c>
      <c r="J953" s="118" t="n">
        <v>14300</v>
      </c>
      <c r="K953" s="113" t="s">
        <v>486</v>
      </c>
      <c r="L953" s="113" t="s">
        <v>486</v>
      </c>
      <c r="M953" s="113"/>
      <c r="N953" s="113"/>
      <c r="O953" s="114" t="s">
        <v>3638</v>
      </c>
      <c r="P953" s="115" t="s">
        <v>3639</v>
      </c>
    </row>
    <row r="954" customFormat="false" ht="21" hidden="false" customHeight="false" outlineLevel="0" collapsed="false">
      <c r="B954" s="166" t="str">
        <f aca="false">IF($F$4="","",IF(COUNTIF(E954:O954,"*"&amp;$F$4&amp;"*"),"○",""))</f>
        <v/>
      </c>
      <c r="C954" s="95" t="s">
        <v>19</v>
      </c>
      <c r="D954" s="167" t="s">
        <v>411</v>
      </c>
      <c r="E954" s="107" t="s">
        <v>3640</v>
      </c>
      <c r="F954" s="108" t="s">
        <v>3641</v>
      </c>
      <c r="G954" s="109"/>
      <c r="H954" s="116" t="s">
        <v>114</v>
      </c>
      <c r="I954" s="117" t="n">
        <v>9900</v>
      </c>
      <c r="J954" s="118" t="n">
        <v>12100</v>
      </c>
      <c r="K954" s="113" t="s">
        <v>486</v>
      </c>
      <c r="L954" s="113"/>
      <c r="M954" s="113"/>
      <c r="N954" s="113"/>
      <c r="O954" s="114" t="s">
        <v>3642</v>
      </c>
      <c r="P954" s="115" t="s">
        <v>3643</v>
      </c>
    </row>
    <row r="955" customFormat="false" ht="21" hidden="false" customHeight="false" outlineLevel="0" collapsed="false">
      <c r="B955" s="166" t="str">
        <f aca="false">IF($F$4="","",IF(COUNTIF(E955:O955,"*"&amp;$F$4&amp;"*"),"○",""))</f>
        <v/>
      </c>
      <c r="C955" s="95" t="s">
        <v>19</v>
      </c>
      <c r="D955" s="167" t="s">
        <v>411</v>
      </c>
      <c r="E955" s="107" t="s">
        <v>3644</v>
      </c>
      <c r="F955" s="108" t="s">
        <v>3645</v>
      </c>
      <c r="G955" s="109"/>
      <c r="H955" s="116" t="s">
        <v>114</v>
      </c>
      <c r="I955" s="117" t="n">
        <v>16500</v>
      </c>
      <c r="J955" s="118" t="n">
        <v>18700</v>
      </c>
      <c r="K955" s="113" t="s">
        <v>486</v>
      </c>
      <c r="L955" s="113" t="s">
        <v>486</v>
      </c>
      <c r="M955" s="113"/>
      <c r="N955" s="113"/>
      <c r="O955" s="114" t="s">
        <v>3646</v>
      </c>
      <c r="P955" s="115" t="s">
        <v>3647</v>
      </c>
    </row>
    <row r="956" customFormat="false" ht="21" hidden="false" customHeight="false" outlineLevel="0" collapsed="false">
      <c r="B956" s="166" t="str">
        <f aca="false">IF($F$4="","",IF(COUNTIF(E956:O956,"*"&amp;$F$4&amp;"*"),"○",""))</f>
        <v/>
      </c>
      <c r="C956" s="95" t="s">
        <v>19</v>
      </c>
      <c r="D956" s="167" t="s">
        <v>411</v>
      </c>
      <c r="E956" s="107" t="s">
        <v>3648</v>
      </c>
      <c r="F956" s="108" t="s">
        <v>3649</v>
      </c>
      <c r="G956" s="109"/>
      <c r="H956" s="116" t="s">
        <v>105</v>
      </c>
      <c r="I956" s="117" t="n">
        <v>15400</v>
      </c>
      <c r="J956" s="118" t="n">
        <v>17600</v>
      </c>
      <c r="K956" s="113" t="s">
        <v>486</v>
      </c>
      <c r="L956" s="113" t="s">
        <v>486</v>
      </c>
      <c r="M956" s="113"/>
      <c r="N956" s="113"/>
      <c r="O956" s="114" t="s">
        <v>3650</v>
      </c>
      <c r="P956" s="115" t="s">
        <v>3651</v>
      </c>
    </row>
    <row r="957" customFormat="false" ht="24" hidden="false" customHeight="false" outlineLevel="0" collapsed="false">
      <c r="B957" s="166" t="str">
        <f aca="false">IF($F$4="","",IF(COUNTIF(E957:O957,"*"&amp;$F$4&amp;"*"),"○",""))</f>
        <v/>
      </c>
      <c r="C957" s="95" t="s">
        <v>19</v>
      </c>
      <c r="D957" s="167" t="s">
        <v>411</v>
      </c>
      <c r="E957" s="107" t="s">
        <v>3652</v>
      </c>
      <c r="F957" s="108" t="s">
        <v>3653</v>
      </c>
      <c r="G957" s="109"/>
      <c r="H957" s="116" t="s">
        <v>114</v>
      </c>
      <c r="I957" s="117" t="n">
        <v>15400</v>
      </c>
      <c r="J957" s="118" t="n">
        <v>17600</v>
      </c>
      <c r="K957" s="113" t="s">
        <v>486</v>
      </c>
      <c r="L957" s="113" t="s">
        <v>486</v>
      </c>
      <c r="M957" s="113"/>
      <c r="N957" s="113"/>
      <c r="O957" s="114" t="s">
        <v>3654</v>
      </c>
      <c r="P957" s="115" t="s">
        <v>3655</v>
      </c>
    </row>
    <row r="958" customFormat="false" ht="31.5" hidden="false" customHeight="false" outlineLevel="0" collapsed="false">
      <c r="B958" s="166" t="str">
        <f aca="false">IF($F$4="","",IF(COUNTIF(E958:O958,"*"&amp;$F$4&amp;"*"),"○",""))</f>
        <v/>
      </c>
      <c r="C958" s="95" t="s">
        <v>19</v>
      </c>
      <c r="D958" s="167" t="s">
        <v>411</v>
      </c>
      <c r="E958" s="107" t="s">
        <v>3656</v>
      </c>
      <c r="F958" s="108" t="s">
        <v>3657</v>
      </c>
      <c r="G958" s="109"/>
      <c r="H958" s="116" t="s">
        <v>105</v>
      </c>
      <c r="I958" s="117" t="n">
        <v>15400</v>
      </c>
      <c r="J958" s="118" t="n">
        <v>17600</v>
      </c>
      <c r="K958" s="113"/>
      <c r="L958" s="113" t="s">
        <v>486</v>
      </c>
      <c r="M958" s="113" t="s">
        <v>486</v>
      </c>
      <c r="N958" s="113"/>
      <c r="O958" s="114" t="s">
        <v>3658</v>
      </c>
      <c r="P958" s="115" t="s">
        <v>3659</v>
      </c>
    </row>
    <row r="959" customFormat="false" ht="21" hidden="false" customHeight="false" outlineLevel="0" collapsed="false">
      <c r="B959" s="166" t="str">
        <f aca="false">IF($F$4="","",IF(COUNTIF(E959:O959,"*"&amp;$F$4&amp;"*"),"○",""))</f>
        <v/>
      </c>
      <c r="C959" s="95" t="s">
        <v>19</v>
      </c>
      <c r="D959" s="167" t="s">
        <v>411</v>
      </c>
      <c r="E959" s="107" t="s">
        <v>3660</v>
      </c>
      <c r="F959" s="108" t="s">
        <v>3661</v>
      </c>
      <c r="G959" s="109"/>
      <c r="H959" s="116" t="s">
        <v>114</v>
      </c>
      <c r="I959" s="117" t="n">
        <v>16500</v>
      </c>
      <c r="J959" s="118" t="n">
        <v>18700</v>
      </c>
      <c r="K959" s="113" t="s">
        <v>486</v>
      </c>
      <c r="L959" s="113" t="s">
        <v>486</v>
      </c>
      <c r="M959" s="113"/>
      <c r="N959" s="113"/>
      <c r="O959" s="114" t="s">
        <v>3662</v>
      </c>
      <c r="P959" s="115" t="s">
        <v>3663</v>
      </c>
    </row>
    <row r="960" customFormat="false" ht="21" hidden="false" customHeight="false" outlineLevel="0" collapsed="false">
      <c r="B960" s="166" t="str">
        <f aca="false">IF($F$4="","",IF(COUNTIF(E960:O960,"*"&amp;$F$4&amp;"*"),"○",""))</f>
        <v/>
      </c>
      <c r="C960" s="95" t="s">
        <v>19</v>
      </c>
      <c r="D960" s="167" t="s">
        <v>411</v>
      </c>
      <c r="E960" s="107" t="s">
        <v>3664</v>
      </c>
      <c r="F960" s="108" t="s">
        <v>3665</v>
      </c>
      <c r="G960" s="109"/>
      <c r="H960" s="116" t="s">
        <v>114</v>
      </c>
      <c r="I960" s="117" t="n">
        <v>9900</v>
      </c>
      <c r="J960" s="118" t="n">
        <v>12100</v>
      </c>
      <c r="K960" s="113" t="s">
        <v>486</v>
      </c>
      <c r="L960" s="113" t="s">
        <v>486</v>
      </c>
      <c r="M960" s="113"/>
      <c r="N960" s="113"/>
      <c r="O960" s="114" t="s">
        <v>3666</v>
      </c>
      <c r="P960" s="115" t="s">
        <v>3667</v>
      </c>
    </row>
    <row r="961" customFormat="false" ht="21" hidden="false" customHeight="false" outlineLevel="0" collapsed="false">
      <c r="B961" s="166" t="str">
        <f aca="false">IF($F$4="","",IF(COUNTIF(E961:O961,"*"&amp;$F$4&amp;"*"),"○",""))</f>
        <v/>
      </c>
      <c r="C961" s="95" t="s">
        <v>19</v>
      </c>
      <c r="D961" s="167" t="s">
        <v>411</v>
      </c>
      <c r="E961" s="107" t="s">
        <v>3668</v>
      </c>
      <c r="F961" s="108" t="s">
        <v>3669</v>
      </c>
      <c r="G961" s="109"/>
      <c r="H961" s="116" t="s">
        <v>91</v>
      </c>
      <c r="I961" s="117" t="n">
        <v>14300</v>
      </c>
      <c r="J961" s="118" t="n">
        <v>16500</v>
      </c>
      <c r="K961" s="113" t="s">
        <v>486</v>
      </c>
      <c r="L961" s="113" t="s">
        <v>486</v>
      </c>
      <c r="M961" s="113"/>
      <c r="N961" s="113"/>
      <c r="O961" s="114" t="s">
        <v>3670</v>
      </c>
      <c r="P961" s="115" t="s">
        <v>3671</v>
      </c>
    </row>
    <row r="962" customFormat="false" ht="21" hidden="false" customHeight="false" outlineLevel="0" collapsed="false">
      <c r="B962" s="166" t="str">
        <f aca="false">IF($F$4="","",IF(COUNTIF(E962:O962,"*"&amp;$F$4&amp;"*"),"○",""))</f>
        <v/>
      </c>
      <c r="C962" s="95" t="s">
        <v>19</v>
      </c>
      <c r="D962" s="167" t="s">
        <v>411</v>
      </c>
      <c r="E962" s="107" t="s">
        <v>3672</v>
      </c>
      <c r="F962" s="108" t="s">
        <v>3673</v>
      </c>
      <c r="G962" s="109"/>
      <c r="H962" s="116" t="s">
        <v>105</v>
      </c>
      <c r="I962" s="117" t="n">
        <v>16500</v>
      </c>
      <c r="J962" s="118" t="n">
        <v>18700</v>
      </c>
      <c r="K962" s="113" t="s">
        <v>486</v>
      </c>
      <c r="L962" s="113" t="s">
        <v>486</v>
      </c>
      <c r="M962" s="113"/>
      <c r="N962" s="113"/>
      <c r="O962" s="114" t="s">
        <v>3674</v>
      </c>
      <c r="P962" s="115" t="s">
        <v>3675</v>
      </c>
    </row>
    <row r="963" customFormat="false" ht="21" hidden="false" customHeight="false" outlineLevel="0" collapsed="false">
      <c r="B963" s="166" t="str">
        <f aca="false">IF($F$4="","",IF(COUNTIF(E963:O963,"*"&amp;$F$4&amp;"*"),"○",""))</f>
        <v/>
      </c>
      <c r="C963" s="95" t="s">
        <v>19</v>
      </c>
      <c r="D963" s="167" t="s">
        <v>411</v>
      </c>
      <c r="E963" s="107" t="s">
        <v>3676</v>
      </c>
      <c r="F963" s="108" t="s">
        <v>3677</v>
      </c>
      <c r="G963" s="109"/>
      <c r="H963" s="116" t="s">
        <v>105</v>
      </c>
      <c r="I963" s="117" t="n">
        <v>18700</v>
      </c>
      <c r="J963" s="118" t="n">
        <v>20900</v>
      </c>
      <c r="K963" s="113"/>
      <c r="L963" s="113" t="s">
        <v>486</v>
      </c>
      <c r="M963" s="113"/>
      <c r="N963" s="113"/>
      <c r="O963" s="114" t="s">
        <v>3678</v>
      </c>
      <c r="P963" s="115" t="s">
        <v>3679</v>
      </c>
    </row>
    <row r="964" customFormat="false" ht="21" hidden="false" customHeight="false" outlineLevel="0" collapsed="false">
      <c r="B964" s="166" t="str">
        <f aca="false">IF($F$4="","",IF(COUNTIF(E964:O964,"*"&amp;$F$4&amp;"*"),"○",""))</f>
        <v/>
      </c>
      <c r="C964" s="95" t="s">
        <v>19</v>
      </c>
      <c r="D964" s="167" t="s">
        <v>411</v>
      </c>
      <c r="E964" s="107" t="s">
        <v>3680</v>
      </c>
      <c r="F964" s="108" t="s">
        <v>3681</v>
      </c>
      <c r="G964" s="109"/>
      <c r="H964" s="116" t="s">
        <v>114</v>
      </c>
      <c r="I964" s="117" t="n">
        <v>9900</v>
      </c>
      <c r="J964" s="118" t="n">
        <v>12100</v>
      </c>
      <c r="K964" s="113" t="s">
        <v>486</v>
      </c>
      <c r="L964" s="113" t="s">
        <v>486</v>
      </c>
      <c r="M964" s="113"/>
      <c r="N964" s="113"/>
      <c r="O964" s="114" t="s">
        <v>3682</v>
      </c>
      <c r="P964" s="115" t="s">
        <v>3683</v>
      </c>
    </row>
    <row r="965" customFormat="false" ht="21" hidden="false" customHeight="false" outlineLevel="0" collapsed="false">
      <c r="B965" s="173" t="s">
        <v>50</v>
      </c>
      <c r="C965" s="243" t="s">
        <v>22</v>
      </c>
      <c r="D965" s="209"/>
      <c r="E965" s="243"/>
      <c r="F965" s="174"/>
      <c r="G965" s="210"/>
      <c r="H965" s="243"/>
      <c r="I965" s="211"/>
      <c r="J965" s="212"/>
      <c r="K965" s="243"/>
      <c r="L965" s="243"/>
      <c r="M965" s="243"/>
      <c r="N965" s="243"/>
      <c r="O965" s="213"/>
      <c r="P965" s="179"/>
    </row>
    <row r="966" customFormat="false" ht="31.5" hidden="false" customHeight="false" outlineLevel="0" collapsed="false">
      <c r="B966" s="94" t="str">
        <f aca="false">IF($F$4="","",IF(COUNTIF(E966:O966,"*"&amp;$F$4&amp;"*"),"○",""))</f>
        <v/>
      </c>
      <c r="C966" s="95" t="s">
        <v>19</v>
      </c>
      <c r="D966" s="96" t="s">
        <v>75</v>
      </c>
      <c r="E966" s="97" t="s">
        <v>3684</v>
      </c>
      <c r="F966" s="98" t="s">
        <v>3685</v>
      </c>
      <c r="G966" s="99"/>
      <c r="H966" s="100" t="n">
        <v>12</v>
      </c>
      <c r="I966" s="101" t="n">
        <v>35500</v>
      </c>
      <c r="J966" s="102" t="n">
        <v>44000</v>
      </c>
      <c r="K966" s="103"/>
      <c r="L966" s="103" t="s">
        <v>53</v>
      </c>
      <c r="M966" s="103" t="s">
        <v>50</v>
      </c>
      <c r="N966" s="103"/>
      <c r="O966" s="104" t="s">
        <v>3686</v>
      </c>
      <c r="P966" s="105" t="s">
        <v>3687</v>
      </c>
    </row>
    <row r="967" customFormat="false" ht="21" hidden="false" customHeight="false" outlineLevel="0" collapsed="false">
      <c r="B967" s="166" t="str">
        <f aca="false">IF($F$4="","",IF(COUNTIF(E967:O967,"*"&amp;$F$4&amp;"*"),"○",""))</f>
        <v/>
      </c>
      <c r="C967" s="95" t="s">
        <v>19</v>
      </c>
      <c r="D967" s="96" t="s">
        <v>75</v>
      </c>
      <c r="E967" s="107" t="s">
        <v>3688</v>
      </c>
      <c r="F967" s="108" t="s">
        <v>3689</v>
      </c>
      <c r="G967" s="109"/>
      <c r="H967" s="116" t="n">
        <v>6</v>
      </c>
      <c r="I967" s="117" t="n">
        <v>23500</v>
      </c>
      <c r="J967" s="118" t="n">
        <v>29000</v>
      </c>
      <c r="K967" s="113" t="s">
        <v>50</v>
      </c>
      <c r="L967" s="113" t="s">
        <v>53</v>
      </c>
      <c r="M967" s="113"/>
      <c r="N967" s="113"/>
      <c r="O967" s="114" t="s">
        <v>3690</v>
      </c>
      <c r="P967" s="115" t="s">
        <v>3691</v>
      </c>
    </row>
    <row r="968" customFormat="false" ht="21" hidden="false" customHeight="false" outlineLevel="0" collapsed="false">
      <c r="B968" s="166" t="str">
        <f aca="false">IF($F$4="","",IF(COUNTIF(E968:O968,"*"&amp;$F$4&amp;"*"),"○",""))</f>
        <v/>
      </c>
      <c r="C968" s="95" t="s">
        <v>19</v>
      </c>
      <c r="D968" s="96" t="s">
        <v>75</v>
      </c>
      <c r="E968" s="107" t="s">
        <v>3692</v>
      </c>
      <c r="F968" s="108" t="s">
        <v>3693</v>
      </c>
      <c r="G968" s="109"/>
      <c r="H968" s="116" t="n">
        <v>7</v>
      </c>
      <c r="I968" s="117" t="n">
        <v>31500</v>
      </c>
      <c r="J968" s="118" t="n">
        <v>39000</v>
      </c>
      <c r="K968" s="113"/>
      <c r="L968" s="113" t="s">
        <v>53</v>
      </c>
      <c r="M968" s="113" t="s">
        <v>50</v>
      </c>
      <c r="N968" s="113"/>
      <c r="O968" s="114" t="s">
        <v>3694</v>
      </c>
      <c r="P968" s="115" t="s">
        <v>3695</v>
      </c>
    </row>
    <row r="969" customFormat="false" ht="21" hidden="false" customHeight="false" outlineLevel="0" collapsed="false">
      <c r="B969" s="166" t="str">
        <f aca="false">IF($F$4="","",IF(COUNTIF(E969:O969,"*"&amp;$F$4&amp;"*"),"○",""))</f>
        <v/>
      </c>
      <c r="C969" s="95" t="s">
        <v>19</v>
      </c>
      <c r="D969" s="96" t="s">
        <v>75</v>
      </c>
      <c r="E969" s="107" t="s">
        <v>3696</v>
      </c>
      <c r="F969" s="108" t="s">
        <v>3697</v>
      </c>
      <c r="G969" s="109"/>
      <c r="H969" s="116" t="n">
        <v>7</v>
      </c>
      <c r="I969" s="117" t="n">
        <v>31500</v>
      </c>
      <c r="J969" s="118" t="n">
        <v>39000</v>
      </c>
      <c r="K969" s="113"/>
      <c r="L969" s="113" t="s">
        <v>50</v>
      </c>
      <c r="M969" s="113" t="s">
        <v>53</v>
      </c>
      <c r="N969" s="113"/>
      <c r="O969" s="114" t="s">
        <v>3698</v>
      </c>
      <c r="P969" s="115" t="s">
        <v>3699</v>
      </c>
    </row>
    <row r="970" customFormat="false" ht="21" hidden="false" customHeight="false" outlineLevel="0" collapsed="false">
      <c r="B970" s="166" t="str">
        <f aca="false">IF($F$4="","",IF(COUNTIF(E970:O970,"*"&amp;$F$4&amp;"*"),"○",""))</f>
        <v/>
      </c>
      <c r="C970" s="95" t="s">
        <v>19</v>
      </c>
      <c r="D970" s="96" t="s">
        <v>75</v>
      </c>
      <c r="E970" s="107" t="s">
        <v>3700</v>
      </c>
      <c r="F970" s="108" t="s">
        <v>3701</v>
      </c>
      <c r="G970" s="109"/>
      <c r="H970" s="116" t="n">
        <v>8</v>
      </c>
      <c r="I970" s="117" t="n">
        <v>35500</v>
      </c>
      <c r="J970" s="118" t="n">
        <v>44000</v>
      </c>
      <c r="K970" s="113" t="s">
        <v>50</v>
      </c>
      <c r="L970" s="113" t="s">
        <v>53</v>
      </c>
      <c r="M970" s="113"/>
      <c r="N970" s="113"/>
      <c r="O970" s="114" t="s">
        <v>3702</v>
      </c>
      <c r="P970" s="115" t="s">
        <v>3703</v>
      </c>
    </row>
    <row r="971" customFormat="false" ht="21" hidden="false" customHeight="false" outlineLevel="0" collapsed="false">
      <c r="B971" s="166" t="str">
        <f aca="false">IF($F$4="","",IF(COUNTIF(E971:O971,"*"&amp;$F$4&amp;"*"),"○",""))</f>
        <v/>
      </c>
      <c r="C971" s="95" t="s">
        <v>19</v>
      </c>
      <c r="D971" s="120" t="s">
        <v>400</v>
      </c>
      <c r="E971" s="107" t="s">
        <v>401</v>
      </c>
      <c r="F971" s="108" t="s">
        <v>3704</v>
      </c>
      <c r="G971" s="109" t="s">
        <v>50</v>
      </c>
      <c r="H971" s="116" t="n">
        <v>2</v>
      </c>
      <c r="I971" s="117" t="n">
        <v>14300</v>
      </c>
      <c r="J971" s="118" t="n">
        <v>17300</v>
      </c>
      <c r="K971" s="113"/>
      <c r="L971" s="119" t="s">
        <v>72</v>
      </c>
      <c r="M971" s="119" t="s">
        <v>72</v>
      </c>
      <c r="N971" s="113"/>
      <c r="O971" s="114" t="s">
        <v>3705</v>
      </c>
      <c r="P971" s="115" t="s">
        <v>3706</v>
      </c>
    </row>
  </sheetData>
  <autoFilter ref="B7:P971"/>
  <mergeCells count="15">
    <mergeCell ref="K6:N6"/>
    <mergeCell ref="K97:N97"/>
    <mergeCell ref="K98:N98"/>
    <mergeCell ref="K99:N99"/>
    <mergeCell ref="K100:N100"/>
    <mergeCell ref="K101:N101"/>
    <mergeCell ref="K102:N102"/>
    <mergeCell ref="K103:N103"/>
    <mergeCell ref="K104:N104"/>
    <mergeCell ref="K105:N105"/>
    <mergeCell ref="K106:N106"/>
    <mergeCell ref="K107:N107"/>
    <mergeCell ref="K108:N108"/>
    <mergeCell ref="K109:N109"/>
    <mergeCell ref="K110:N110"/>
  </mergeCells>
  <dataValidations count="2">
    <dataValidation allowBlank="true" errorStyle="warning" operator="between" showDropDown="false" showErrorMessage="true" showInputMessage="false" sqref="H9:J126 H128:J178 H179:I504 J215:J504 H557:J602 H604:J714 H716:J802 H803:I807 J804:J807 H809:J881 H883:J964 H966:J971" type="none">
      <formula1>0</formula1>
      <formula2>0</formula2>
    </dataValidation>
    <dataValidation allowBlank="true" errorStyle="stop" operator="between" showDropDown="false" showErrorMessage="true" showInputMessage="false" sqref="E9:E126 E128:E602 E604:E714 E716:E807 E809:E881 E883:E964 E966:E97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57" man="true" max="16383" min="0"/>
    <brk id="126" man="true" max="16383" min="0"/>
    <brk id="602" man="true" max="16383" min="0"/>
    <brk id="714" man="true" max="16383" min="0"/>
    <brk id="807" man="true" max="16383" min="0"/>
    <brk id="881" man="true" max="16383" min="0"/>
    <brk id="96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26" min="1" style="0" width="3.62"/>
  </cols>
  <sheetData>
    <row r="1" customFormat="false" ht="13.5" hidden="false" customHeight="false" outlineLevel="0" collapsed="false">
      <c r="A1" s="244"/>
      <c r="B1" s="244"/>
      <c r="C1" s="244"/>
      <c r="D1" s="245"/>
      <c r="E1" s="245"/>
      <c r="F1" s="245"/>
      <c r="G1" s="245"/>
      <c r="H1" s="245"/>
      <c r="I1" s="245"/>
      <c r="J1" s="245"/>
      <c r="K1" s="245"/>
      <c r="L1" s="245"/>
      <c r="M1" s="245"/>
      <c r="N1" s="245"/>
      <c r="O1" s="245"/>
      <c r="P1" s="245"/>
      <c r="Q1" s="245"/>
      <c r="R1" s="245"/>
      <c r="S1" s="245"/>
      <c r="T1" s="245"/>
      <c r="U1" s="245"/>
      <c r="V1" s="245"/>
      <c r="W1" s="245"/>
      <c r="X1" s="245"/>
      <c r="Y1" s="245"/>
      <c r="Z1" s="245"/>
    </row>
    <row r="2" customFormat="false" ht="28.5" hidden="false" customHeight="false" outlineLevel="0" collapsed="false">
      <c r="A2" s="246" t="s">
        <v>3707</v>
      </c>
      <c r="B2" s="246"/>
      <c r="C2" s="246"/>
      <c r="D2" s="246"/>
      <c r="E2" s="246"/>
      <c r="F2" s="246"/>
      <c r="G2" s="246"/>
      <c r="H2" s="246"/>
      <c r="I2" s="246"/>
      <c r="J2" s="246"/>
      <c r="K2" s="246"/>
      <c r="L2" s="246"/>
      <c r="M2" s="246"/>
      <c r="N2" s="246"/>
      <c r="O2" s="246"/>
      <c r="P2" s="246"/>
      <c r="Q2" s="246"/>
      <c r="R2" s="246"/>
      <c r="S2" s="246"/>
      <c r="T2" s="246"/>
      <c r="U2" s="246"/>
      <c r="V2" s="246"/>
      <c r="W2" s="246"/>
      <c r="X2" s="246"/>
      <c r="Y2" s="246"/>
      <c r="Z2" s="246"/>
    </row>
    <row r="3" customFormat="false" ht="14.25" hidden="false" customHeight="false" outlineLevel="0" collapsed="false">
      <c r="A3" s="247"/>
      <c r="B3" s="247"/>
      <c r="C3" s="247"/>
      <c r="D3" s="247"/>
      <c r="E3" s="247"/>
      <c r="F3" s="247"/>
      <c r="G3" s="247"/>
      <c r="H3" s="247"/>
      <c r="I3" s="247"/>
      <c r="J3" s="247"/>
      <c r="K3" s="247"/>
      <c r="L3" s="247"/>
      <c r="M3" s="247"/>
      <c r="N3" s="247"/>
      <c r="O3" s="247"/>
      <c r="P3" s="247"/>
      <c r="Q3" s="247"/>
      <c r="R3" s="247"/>
      <c r="S3" s="247"/>
      <c r="T3" s="247"/>
      <c r="U3" s="247"/>
      <c r="V3" s="247"/>
      <c r="W3" s="247"/>
      <c r="X3" s="247"/>
      <c r="Y3" s="247"/>
      <c r="Z3" s="248"/>
    </row>
    <row r="4" customFormat="false" ht="13.5" hidden="false" customHeight="true" outlineLevel="0" collapsed="false">
      <c r="A4" s="249" t="s">
        <v>3708</v>
      </c>
      <c r="B4" s="249"/>
      <c r="C4" s="249"/>
      <c r="D4" s="250" t="s">
        <v>38</v>
      </c>
      <c r="E4" s="250"/>
      <c r="F4" s="250"/>
      <c r="G4" s="250"/>
      <c r="H4" s="251" t="s">
        <v>3709</v>
      </c>
      <c r="I4" s="251"/>
      <c r="J4" s="251"/>
      <c r="K4" s="251"/>
      <c r="L4" s="251"/>
      <c r="M4" s="251"/>
      <c r="N4" s="251"/>
      <c r="O4" s="251"/>
      <c r="P4" s="251"/>
      <c r="Q4" s="251"/>
      <c r="R4" s="251"/>
      <c r="S4" s="251"/>
      <c r="T4" s="251"/>
      <c r="U4" s="251"/>
      <c r="V4" s="251"/>
      <c r="W4" s="251"/>
      <c r="X4" s="251"/>
      <c r="Y4" s="251"/>
      <c r="Z4" s="251"/>
    </row>
    <row r="5" customFormat="false" ht="15.75" hidden="false" customHeight="true" outlineLevel="0" collapsed="false">
      <c r="A5" s="252" t="s">
        <v>3710</v>
      </c>
      <c r="B5" s="252"/>
      <c r="C5" s="252"/>
      <c r="D5" s="253"/>
      <c r="E5" s="254"/>
      <c r="F5" s="254"/>
      <c r="G5" s="254"/>
      <c r="H5" s="255"/>
      <c r="I5" s="255"/>
      <c r="J5" s="255"/>
      <c r="K5" s="255"/>
      <c r="L5" s="255"/>
      <c r="M5" s="255"/>
      <c r="N5" s="255"/>
      <c r="O5" s="255"/>
      <c r="P5" s="255"/>
      <c r="Q5" s="255"/>
      <c r="R5" s="255"/>
      <c r="S5" s="255"/>
      <c r="T5" s="255"/>
      <c r="U5" s="255"/>
      <c r="V5" s="255"/>
      <c r="W5" s="255"/>
      <c r="X5" s="255"/>
      <c r="Y5" s="255"/>
      <c r="Z5" s="255"/>
    </row>
    <row r="6" customFormat="false" ht="15.75" hidden="false" customHeight="true" outlineLevel="0" collapsed="false">
      <c r="A6" s="252"/>
      <c r="B6" s="252"/>
      <c r="C6" s="252"/>
      <c r="D6" s="253"/>
      <c r="E6" s="254"/>
      <c r="F6" s="254"/>
      <c r="G6" s="254"/>
      <c r="H6" s="256" t="s">
        <v>5</v>
      </c>
      <c r="I6" s="256"/>
      <c r="J6" s="256"/>
      <c r="K6" s="256"/>
      <c r="L6" s="256"/>
      <c r="M6" s="257"/>
      <c r="N6" s="257"/>
      <c r="O6" s="257"/>
      <c r="P6" s="257"/>
      <c r="Q6" s="257"/>
      <c r="R6" s="257"/>
      <c r="S6" s="257"/>
      <c r="T6" s="257"/>
      <c r="U6" s="257"/>
      <c r="V6" s="257"/>
      <c r="W6" s="257"/>
      <c r="X6" s="257"/>
      <c r="Y6" s="257"/>
      <c r="Z6" s="257"/>
    </row>
    <row r="7" customFormat="false" ht="13.5" hidden="false" customHeight="false" outlineLevel="0" collapsed="false">
      <c r="A7" s="258"/>
      <c r="B7" s="258"/>
      <c r="C7" s="258"/>
      <c r="D7" s="258"/>
      <c r="E7" s="258"/>
      <c r="F7" s="258"/>
      <c r="G7" s="258"/>
      <c r="H7" s="258"/>
      <c r="I7" s="258"/>
      <c r="J7" s="258"/>
      <c r="K7" s="258"/>
      <c r="L7" s="258"/>
      <c r="M7" s="258"/>
      <c r="N7" s="258"/>
      <c r="O7" s="258"/>
      <c r="P7" s="258"/>
      <c r="Q7" s="258"/>
      <c r="R7" s="258"/>
      <c r="S7" s="258"/>
      <c r="T7" s="258"/>
      <c r="U7" s="258"/>
      <c r="V7" s="258"/>
      <c r="W7" s="258"/>
      <c r="X7" s="258"/>
      <c r="Y7" s="258"/>
      <c r="Z7" s="258"/>
    </row>
    <row r="8" customFormat="false" ht="13.5" hidden="false" customHeight="false" outlineLevel="0" collapsed="false">
      <c r="A8" s="259" t="s">
        <v>3711</v>
      </c>
      <c r="B8" s="259"/>
      <c r="C8" s="259"/>
      <c r="D8" s="259"/>
      <c r="E8" s="259"/>
      <c r="F8" s="259"/>
      <c r="G8" s="259"/>
      <c r="H8" s="259"/>
      <c r="I8" s="259"/>
      <c r="J8" s="259"/>
      <c r="K8" s="259"/>
      <c r="L8" s="259"/>
      <c r="M8" s="259"/>
      <c r="N8" s="259"/>
      <c r="O8" s="259"/>
      <c r="P8" s="259"/>
      <c r="Q8" s="259"/>
      <c r="R8" s="259"/>
      <c r="S8" s="259"/>
      <c r="T8" s="259"/>
      <c r="U8" s="259"/>
      <c r="V8" s="259"/>
      <c r="W8" s="259"/>
      <c r="X8" s="259"/>
      <c r="Y8" s="259"/>
      <c r="Z8" s="259"/>
    </row>
    <row r="9" customFormat="false" ht="13.5" hidden="false" customHeight="false" outlineLevel="0" collapsed="false">
      <c r="A9" s="259"/>
      <c r="B9" s="259"/>
      <c r="C9" s="259"/>
      <c r="D9" s="259"/>
      <c r="E9" s="259"/>
      <c r="F9" s="259"/>
      <c r="G9" s="259"/>
      <c r="H9" s="259"/>
      <c r="I9" s="259"/>
      <c r="J9" s="259"/>
      <c r="K9" s="259"/>
      <c r="L9" s="259"/>
      <c r="M9" s="259"/>
      <c r="N9" s="259"/>
      <c r="O9" s="259"/>
      <c r="P9" s="259"/>
      <c r="Q9" s="259"/>
      <c r="R9" s="259"/>
      <c r="S9" s="259"/>
      <c r="T9" s="259"/>
      <c r="U9" s="259"/>
      <c r="V9" s="259"/>
      <c r="W9" s="259"/>
      <c r="X9" s="259"/>
      <c r="Y9" s="259"/>
      <c r="Z9" s="259"/>
    </row>
    <row r="10" customFormat="false" ht="13.5" hidden="false" customHeight="true" outlineLevel="0" collapsed="false">
      <c r="A10" s="260"/>
      <c r="B10" s="261"/>
      <c r="C10" s="261"/>
      <c r="D10" s="261"/>
      <c r="E10" s="261"/>
      <c r="F10" s="261"/>
      <c r="G10" s="261"/>
      <c r="H10" s="261"/>
      <c r="I10" s="261"/>
      <c r="J10" s="261"/>
      <c r="K10" s="261"/>
      <c r="L10" s="261"/>
      <c r="M10" s="261"/>
      <c r="N10" s="261"/>
      <c r="O10" s="261"/>
      <c r="P10" s="261"/>
      <c r="Q10" s="261"/>
      <c r="R10" s="262" t="s">
        <v>3712</v>
      </c>
      <c r="S10" s="262"/>
      <c r="T10" s="262"/>
      <c r="U10" s="262"/>
      <c r="V10" s="262"/>
      <c r="W10" s="262"/>
      <c r="X10" s="262"/>
      <c r="Y10" s="262"/>
      <c r="Z10" s="262"/>
    </row>
    <row r="11" customFormat="false" ht="13.5" hidden="false" customHeight="false" outlineLevel="0" collapsed="false">
      <c r="A11" s="260"/>
      <c r="B11" s="261"/>
      <c r="C11" s="261"/>
      <c r="D11" s="261"/>
      <c r="E11" s="261"/>
      <c r="F11" s="261"/>
      <c r="G11" s="245"/>
      <c r="H11" s="245"/>
      <c r="I11" s="263"/>
      <c r="J11" s="263"/>
      <c r="K11" s="263"/>
      <c r="L11" s="263"/>
      <c r="M11" s="263"/>
      <c r="N11" s="263"/>
      <c r="O11" s="263"/>
      <c r="P11" s="263"/>
      <c r="Q11" s="263"/>
      <c r="R11" s="263"/>
      <c r="S11" s="263"/>
      <c r="T11" s="263"/>
      <c r="U11" s="263"/>
      <c r="V11" s="263"/>
      <c r="W11" s="263"/>
      <c r="X11" s="263"/>
      <c r="Y11" s="263"/>
      <c r="Z11" s="264"/>
    </row>
    <row r="12" customFormat="false" ht="13.5" hidden="false" customHeight="false" outlineLevel="0" collapsed="false">
      <c r="A12" s="265" t="s">
        <v>3713</v>
      </c>
      <c r="B12" s="265"/>
      <c r="C12" s="265"/>
      <c r="D12" s="265"/>
      <c r="E12" s="265"/>
      <c r="F12" s="265"/>
      <c r="G12" s="265"/>
      <c r="H12" s="265"/>
      <c r="I12" s="263"/>
      <c r="J12" s="266" t="s">
        <v>3714</v>
      </c>
      <c r="K12" s="266"/>
      <c r="L12" s="266"/>
      <c r="M12" s="266"/>
      <c r="N12" s="266"/>
      <c r="O12" s="266"/>
      <c r="P12" s="266"/>
      <c r="Q12" s="266"/>
      <c r="R12" s="266"/>
      <c r="S12" s="266"/>
      <c r="T12" s="266"/>
      <c r="U12" s="266"/>
      <c r="V12" s="266"/>
      <c r="W12" s="266"/>
      <c r="X12" s="266"/>
      <c r="Y12" s="266"/>
      <c r="Z12" s="264"/>
    </row>
    <row r="13" customFormat="false" ht="13.5" hidden="false" customHeight="false" outlineLevel="0" collapsed="false">
      <c r="A13" s="267"/>
      <c r="B13" s="267"/>
      <c r="C13" s="267"/>
      <c r="D13" s="267"/>
      <c r="E13" s="267"/>
      <c r="F13" s="267"/>
      <c r="G13" s="267"/>
      <c r="H13" s="267"/>
      <c r="I13" s="266"/>
      <c r="J13" s="266"/>
      <c r="K13" s="266"/>
      <c r="L13" s="266"/>
      <c r="M13" s="266"/>
      <c r="N13" s="266"/>
      <c r="O13" s="266"/>
      <c r="P13" s="266"/>
      <c r="Q13" s="266"/>
      <c r="R13" s="266"/>
      <c r="S13" s="266"/>
      <c r="T13" s="266"/>
      <c r="U13" s="266"/>
      <c r="V13" s="266"/>
      <c r="W13" s="266"/>
      <c r="X13" s="266"/>
      <c r="Y13" s="266"/>
      <c r="Z13" s="264"/>
    </row>
    <row r="14" customFormat="false" ht="14.25" hidden="false" customHeight="false" outlineLevel="0" collapsed="false">
      <c r="A14" s="268"/>
      <c r="B14" s="268"/>
      <c r="C14" s="268"/>
      <c r="D14" s="268"/>
      <c r="E14" s="268"/>
      <c r="F14" s="268"/>
      <c r="G14" s="268"/>
      <c r="H14" s="268"/>
      <c r="I14" s="268"/>
      <c r="J14" s="268"/>
      <c r="K14" s="268"/>
      <c r="L14" s="268"/>
      <c r="M14" s="268"/>
      <c r="N14" s="268"/>
      <c r="O14" s="268"/>
      <c r="P14" s="268"/>
      <c r="Q14" s="268"/>
      <c r="R14" s="268"/>
      <c r="S14" s="268"/>
      <c r="T14" s="268"/>
      <c r="U14" s="268"/>
      <c r="V14" s="268"/>
      <c r="W14" s="268"/>
      <c r="X14" s="268"/>
      <c r="Y14" s="268"/>
      <c r="Z14" s="268"/>
    </row>
    <row r="15" customFormat="false" ht="20.25" hidden="false" customHeight="true" outlineLevel="0" collapsed="false">
      <c r="A15" s="269" t="s">
        <v>3715</v>
      </c>
      <c r="B15" s="269"/>
      <c r="C15" s="269"/>
      <c r="D15" s="270"/>
      <c r="E15" s="270"/>
      <c r="F15" s="270"/>
      <c r="G15" s="270"/>
      <c r="H15" s="270"/>
      <c r="I15" s="270"/>
      <c r="J15" s="270"/>
      <c r="K15" s="270"/>
      <c r="L15" s="270"/>
      <c r="M15" s="270"/>
      <c r="N15" s="270"/>
      <c r="O15" s="270"/>
      <c r="P15" s="270"/>
      <c r="Q15" s="271" t="s">
        <v>3716</v>
      </c>
      <c r="R15" s="271"/>
      <c r="S15" s="271"/>
      <c r="T15" s="272"/>
      <c r="U15" s="272"/>
      <c r="V15" s="272"/>
      <c r="W15" s="272"/>
      <c r="X15" s="272"/>
      <c r="Y15" s="272"/>
      <c r="Z15" s="272"/>
    </row>
    <row r="16" customFormat="false" ht="18" hidden="false" customHeight="true" outlineLevel="0" collapsed="false">
      <c r="A16" s="273" t="s">
        <v>3717</v>
      </c>
      <c r="B16" s="273"/>
      <c r="C16" s="273"/>
      <c r="D16" s="274"/>
      <c r="E16" s="274"/>
      <c r="F16" s="274"/>
      <c r="G16" s="274"/>
      <c r="H16" s="274"/>
      <c r="I16" s="274"/>
      <c r="J16" s="274"/>
      <c r="K16" s="274"/>
      <c r="L16" s="274"/>
      <c r="M16" s="274"/>
      <c r="N16" s="274"/>
      <c r="O16" s="274"/>
      <c r="P16" s="274"/>
      <c r="Q16" s="274"/>
      <c r="R16" s="274"/>
      <c r="S16" s="274"/>
      <c r="T16" s="274"/>
      <c r="U16" s="274"/>
      <c r="V16" s="274"/>
      <c r="W16" s="274"/>
      <c r="X16" s="274"/>
      <c r="Y16" s="274"/>
      <c r="Z16" s="274"/>
    </row>
    <row r="17" customFormat="false" ht="24" hidden="false" customHeight="true" outlineLevel="0" collapsed="false">
      <c r="A17" s="269" t="s">
        <v>3718</v>
      </c>
      <c r="B17" s="269"/>
      <c r="C17" s="269"/>
      <c r="D17" s="272"/>
      <c r="E17" s="272"/>
      <c r="F17" s="272"/>
      <c r="G17" s="272"/>
      <c r="H17" s="272"/>
      <c r="I17" s="272"/>
      <c r="J17" s="272"/>
      <c r="K17" s="272"/>
      <c r="L17" s="272"/>
      <c r="M17" s="272"/>
      <c r="N17" s="272"/>
      <c r="O17" s="272"/>
      <c r="P17" s="272"/>
      <c r="Q17" s="272"/>
      <c r="R17" s="272"/>
      <c r="S17" s="272"/>
      <c r="T17" s="272"/>
      <c r="U17" s="272"/>
      <c r="V17" s="272"/>
      <c r="W17" s="272"/>
      <c r="X17" s="272"/>
      <c r="Y17" s="272"/>
      <c r="Z17" s="272"/>
    </row>
    <row r="18" customFormat="false" ht="18" hidden="false" customHeight="true" outlineLevel="0" collapsed="false">
      <c r="A18" s="275" t="s">
        <v>3719</v>
      </c>
      <c r="B18" s="275"/>
      <c r="C18" s="275"/>
      <c r="D18" s="276"/>
      <c r="E18" s="276"/>
      <c r="F18" s="276"/>
      <c r="G18" s="276"/>
      <c r="H18" s="276"/>
      <c r="I18" s="276"/>
      <c r="J18" s="277"/>
      <c r="K18" s="277"/>
      <c r="L18" s="277"/>
      <c r="M18" s="277"/>
      <c r="N18" s="277"/>
      <c r="O18" s="277"/>
      <c r="P18" s="277"/>
      <c r="Q18" s="277"/>
      <c r="R18" s="277"/>
      <c r="S18" s="277"/>
      <c r="T18" s="277"/>
      <c r="U18" s="277"/>
      <c r="V18" s="277"/>
      <c r="W18" s="277"/>
      <c r="X18" s="277"/>
      <c r="Y18" s="277"/>
      <c r="Z18" s="277"/>
    </row>
    <row r="19" customFormat="false" ht="22.5" hidden="false" customHeight="true" outlineLevel="0" collapsed="false">
      <c r="A19" s="278" t="s">
        <v>3720</v>
      </c>
      <c r="B19" s="278"/>
      <c r="C19" s="278"/>
      <c r="D19" s="272"/>
      <c r="E19" s="272"/>
      <c r="F19" s="272"/>
      <c r="G19" s="272"/>
      <c r="H19" s="272"/>
      <c r="I19" s="272"/>
      <c r="J19" s="272"/>
      <c r="K19" s="272"/>
      <c r="L19" s="272"/>
      <c r="M19" s="272"/>
      <c r="N19" s="272"/>
      <c r="O19" s="272"/>
      <c r="P19" s="272"/>
      <c r="Q19" s="272"/>
      <c r="R19" s="272"/>
      <c r="S19" s="272"/>
      <c r="T19" s="272"/>
      <c r="U19" s="272"/>
      <c r="V19" s="272"/>
      <c r="W19" s="272"/>
      <c r="X19" s="272"/>
      <c r="Y19" s="272"/>
      <c r="Z19" s="272"/>
    </row>
    <row r="20" customFormat="false" ht="22.5" hidden="false" customHeight="true" outlineLevel="0" collapsed="false">
      <c r="A20" s="278"/>
      <c r="B20" s="278"/>
      <c r="C20" s="278"/>
      <c r="D20" s="274"/>
      <c r="E20" s="274"/>
      <c r="F20" s="274"/>
      <c r="G20" s="274"/>
      <c r="H20" s="274"/>
      <c r="I20" s="274"/>
      <c r="J20" s="274"/>
      <c r="K20" s="274"/>
      <c r="L20" s="274"/>
      <c r="M20" s="274"/>
      <c r="N20" s="274"/>
      <c r="O20" s="274"/>
      <c r="P20" s="274"/>
      <c r="Q20" s="274"/>
      <c r="R20" s="274"/>
      <c r="S20" s="274"/>
      <c r="T20" s="274"/>
      <c r="U20" s="274"/>
      <c r="V20" s="274"/>
      <c r="W20" s="274"/>
      <c r="X20" s="274"/>
      <c r="Y20" s="274"/>
      <c r="Z20" s="274"/>
    </row>
    <row r="21" customFormat="false" ht="23.25" hidden="false" customHeight="true" outlineLevel="0" collapsed="false">
      <c r="A21" s="279" t="s">
        <v>3721</v>
      </c>
      <c r="B21" s="279"/>
      <c r="C21" s="279"/>
      <c r="D21" s="280"/>
      <c r="E21" s="280"/>
      <c r="F21" s="280"/>
      <c r="G21" s="280"/>
      <c r="H21" s="280"/>
      <c r="I21" s="280"/>
      <c r="J21" s="280"/>
      <c r="K21" s="280"/>
      <c r="L21" s="280"/>
      <c r="M21" s="280"/>
      <c r="N21" s="280"/>
      <c r="O21" s="280"/>
      <c r="P21" s="280"/>
      <c r="Q21" s="280"/>
      <c r="R21" s="280"/>
      <c r="S21" s="280"/>
      <c r="T21" s="280"/>
      <c r="U21" s="280"/>
      <c r="V21" s="280"/>
      <c r="W21" s="280"/>
      <c r="X21" s="280"/>
      <c r="Y21" s="280"/>
      <c r="Z21" s="280"/>
    </row>
    <row r="22" customFormat="false" ht="33" hidden="false" customHeight="true" outlineLevel="0" collapsed="false">
      <c r="A22" s="281" t="s">
        <v>3722</v>
      </c>
      <c r="B22" s="281"/>
      <c r="C22" s="281"/>
      <c r="D22" s="282"/>
      <c r="E22" s="282"/>
      <c r="F22" s="282"/>
      <c r="G22" s="282"/>
      <c r="H22" s="282"/>
      <c r="I22" s="282"/>
      <c r="J22" s="282"/>
      <c r="K22" s="282"/>
      <c r="L22" s="283" t="s">
        <v>3723</v>
      </c>
      <c r="M22" s="283"/>
      <c r="N22" s="283"/>
      <c r="O22" s="284"/>
      <c r="P22" s="284"/>
      <c r="Q22" s="284"/>
      <c r="R22" s="284"/>
      <c r="S22" s="284"/>
      <c r="T22" s="284"/>
      <c r="U22" s="284"/>
      <c r="V22" s="284"/>
      <c r="W22" s="284"/>
      <c r="X22" s="284"/>
      <c r="Y22" s="284"/>
      <c r="Z22" s="284"/>
    </row>
    <row r="23" customFormat="false" ht="18" hidden="false" customHeight="true" outlineLevel="0" collapsed="false">
      <c r="A23" s="285" t="s">
        <v>3724</v>
      </c>
      <c r="B23" s="285"/>
      <c r="C23" s="285"/>
      <c r="D23" s="245"/>
      <c r="E23" s="245"/>
      <c r="F23" s="245"/>
      <c r="G23" s="245"/>
      <c r="H23" s="245"/>
      <c r="I23" s="245"/>
      <c r="J23" s="245"/>
      <c r="K23" s="245"/>
      <c r="L23" s="245"/>
      <c r="M23" s="245"/>
      <c r="N23" s="245"/>
      <c r="O23" s="245"/>
      <c r="P23" s="245"/>
      <c r="Q23" s="245"/>
      <c r="R23" s="245"/>
      <c r="S23" s="245"/>
      <c r="T23" s="245"/>
      <c r="U23" s="245"/>
      <c r="V23" s="245"/>
      <c r="W23" s="245"/>
      <c r="X23" s="245"/>
      <c r="Y23" s="245"/>
      <c r="Z23" s="245"/>
    </row>
    <row r="24" customFormat="false" ht="18" hidden="false" customHeight="true" outlineLevel="0" collapsed="false">
      <c r="A24" s="286" t="s">
        <v>3725</v>
      </c>
      <c r="B24" s="247"/>
      <c r="C24" s="247"/>
      <c r="D24" s="245"/>
      <c r="E24" s="245"/>
      <c r="F24" s="245"/>
      <c r="G24" s="245"/>
      <c r="H24" s="245"/>
      <c r="I24" s="245"/>
      <c r="J24" s="245"/>
      <c r="K24" s="245"/>
      <c r="L24" s="245"/>
      <c r="M24" s="245"/>
      <c r="N24" s="245"/>
      <c r="O24" s="245"/>
      <c r="P24" s="245"/>
      <c r="Q24" s="245"/>
      <c r="R24" s="245"/>
      <c r="S24" s="245"/>
      <c r="T24" s="245"/>
      <c r="U24" s="245"/>
      <c r="V24" s="245"/>
      <c r="W24" s="245"/>
      <c r="X24" s="245"/>
      <c r="Y24" s="245"/>
      <c r="Z24" s="245"/>
    </row>
    <row r="25" customFormat="false" ht="18" hidden="false" customHeight="true" outlineLevel="0" collapsed="false">
      <c r="A25" s="286" t="s">
        <v>3726</v>
      </c>
      <c r="B25" s="247"/>
      <c r="C25" s="247"/>
      <c r="D25" s="245"/>
      <c r="E25" s="245"/>
      <c r="F25" s="245"/>
      <c r="G25" s="245"/>
      <c r="H25" s="245"/>
      <c r="I25" s="245" t="s">
        <v>3727</v>
      </c>
      <c r="J25" s="287" t="s">
        <v>25</v>
      </c>
      <c r="K25" s="245"/>
      <c r="L25" s="245"/>
      <c r="M25" s="245"/>
      <c r="N25" s="245"/>
      <c r="O25" s="245"/>
      <c r="P25" s="245"/>
      <c r="Q25" s="245"/>
      <c r="R25" s="245"/>
      <c r="S25" s="245"/>
      <c r="T25" s="245"/>
      <c r="U25" s="245"/>
      <c r="V25" s="245"/>
      <c r="W25" s="245"/>
      <c r="X25" s="245"/>
      <c r="Y25" s="245"/>
      <c r="Z25" s="245"/>
    </row>
    <row r="26" customFormat="false" ht="18" hidden="false" customHeight="true" outlineLevel="0" collapsed="false">
      <c r="A26" s="266" t="s">
        <v>3728</v>
      </c>
      <c r="B26" s="266"/>
      <c r="C26" s="266"/>
      <c r="D26" s="266"/>
      <c r="E26" s="266"/>
      <c r="F26" s="266"/>
      <c r="G26" s="266"/>
      <c r="H26" s="266"/>
      <c r="I26" s="266"/>
      <c r="J26" s="266"/>
      <c r="K26" s="266"/>
      <c r="L26" s="266"/>
      <c r="M26" s="266"/>
      <c r="N26" s="266"/>
      <c r="O26" s="266"/>
      <c r="P26" s="266"/>
      <c r="Q26" s="266"/>
      <c r="R26" s="266"/>
      <c r="S26" s="266"/>
      <c r="T26" s="266"/>
      <c r="U26" s="266"/>
      <c r="V26" s="266"/>
      <c r="W26" s="266"/>
      <c r="X26" s="266"/>
      <c r="Y26" s="266"/>
      <c r="Z26" s="266"/>
    </row>
    <row r="27" customFormat="false" ht="18" hidden="false" customHeight="true" outlineLevel="0" collapsed="false">
      <c r="A27" s="266" t="s">
        <v>3729</v>
      </c>
      <c r="B27" s="266"/>
      <c r="C27" s="266"/>
      <c r="D27" s="266"/>
      <c r="E27" s="266"/>
      <c r="F27" s="266"/>
      <c r="G27" s="266"/>
      <c r="H27" s="266"/>
      <c r="I27" s="266"/>
      <c r="J27" s="266"/>
      <c r="K27" s="266"/>
      <c r="L27" s="266"/>
      <c r="M27" s="266"/>
      <c r="N27" s="266"/>
      <c r="O27" s="266"/>
      <c r="P27" s="266"/>
      <c r="Q27" s="266"/>
      <c r="R27" s="266"/>
      <c r="S27" s="266"/>
      <c r="T27" s="266"/>
      <c r="U27" s="266"/>
      <c r="V27" s="266"/>
      <c r="W27" s="266"/>
      <c r="X27" s="266"/>
      <c r="Y27" s="266"/>
      <c r="Z27" s="266"/>
    </row>
    <row r="28" customFormat="false" ht="18" hidden="false" customHeight="true" outlineLevel="0" collapsed="false">
      <c r="A28" s="266" t="s">
        <v>3730</v>
      </c>
      <c r="B28" s="266"/>
      <c r="C28" s="266"/>
      <c r="D28" s="266"/>
      <c r="E28" s="266"/>
      <c r="F28" s="266"/>
      <c r="G28" s="266"/>
      <c r="H28" s="266"/>
      <c r="I28" s="266"/>
      <c r="J28" s="266"/>
      <c r="K28" s="266"/>
      <c r="L28" s="266"/>
      <c r="M28" s="266"/>
      <c r="N28" s="266"/>
      <c r="O28" s="266"/>
      <c r="P28" s="266"/>
      <c r="Q28" s="266"/>
      <c r="R28" s="266"/>
      <c r="S28" s="266"/>
      <c r="T28" s="266"/>
      <c r="U28" s="266"/>
      <c r="V28" s="266"/>
      <c r="W28" s="266"/>
      <c r="X28" s="266"/>
      <c r="Y28" s="266"/>
      <c r="Z28" s="266"/>
    </row>
  </sheetData>
  <mergeCells count="40">
    <mergeCell ref="A2:Z2"/>
    <mergeCell ref="A4:C4"/>
    <mergeCell ref="D4:G4"/>
    <mergeCell ref="H4:Z4"/>
    <mergeCell ref="A5:C6"/>
    <mergeCell ref="D5:D6"/>
    <mergeCell ref="E5:E6"/>
    <mergeCell ref="F5:F6"/>
    <mergeCell ref="G5:G6"/>
    <mergeCell ref="H5:Z5"/>
    <mergeCell ref="H6:L6"/>
    <mergeCell ref="M6:Z6"/>
    <mergeCell ref="A7:Z7"/>
    <mergeCell ref="A8:Z8"/>
    <mergeCell ref="A9:Z9"/>
    <mergeCell ref="R10:Z10"/>
    <mergeCell ref="A12:H12"/>
    <mergeCell ref="A13:H13"/>
    <mergeCell ref="A14:Z14"/>
    <mergeCell ref="A15:C15"/>
    <mergeCell ref="D15:P15"/>
    <mergeCell ref="Q15:S15"/>
    <mergeCell ref="T15:Z15"/>
    <mergeCell ref="A16:C16"/>
    <mergeCell ref="D16:Z16"/>
    <mergeCell ref="A17:C17"/>
    <mergeCell ref="D17:Z17"/>
    <mergeCell ref="A18:C18"/>
    <mergeCell ref="D18:I18"/>
    <mergeCell ref="J18:Z18"/>
    <mergeCell ref="A19:C20"/>
    <mergeCell ref="D19:Z19"/>
    <mergeCell ref="D20:Z20"/>
    <mergeCell ref="A21:C21"/>
    <mergeCell ref="D21:Z21"/>
    <mergeCell ref="A22:C22"/>
    <mergeCell ref="D22:K22"/>
    <mergeCell ref="L22:N22"/>
    <mergeCell ref="O22:Z22"/>
    <mergeCell ref="A23:C23"/>
  </mergeCells>
  <dataValidations count="2">
    <dataValidation allowBlank="true" errorStyle="stop" operator="between" showDropDown="false" showErrorMessage="true" showInputMessage="false" sqref="D16:Z16 J18:Z18 D20:Z20 D22:K22 O22:Z22" type="none">
      <formula1>0</formula1>
      <formula2>0</formula2>
    </dataValidation>
    <dataValidation allowBlank="true" errorStyle="stop" operator="between" prompt="郵便番号を入力してください" showDropDown="false" showErrorMessage="true" showInputMessage="true" sqref="D18:I18" type="none">
      <formula1>0</formula1>
      <formula2>0</formula2>
    </dataValidation>
  </dataValidations>
  <hyperlinks>
    <hyperlink ref="J25" r:id="rId1" display="mousikomi@thk-jc.or.jp"/>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2" activeCellId="0" sqref="O12"/>
    </sheetView>
  </sheetViews>
  <sheetFormatPr defaultColWidth="8.96875" defaultRowHeight="13.5" zeroHeight="false" outlineLevelRow="0" outlineLevelCol="0"/>
  <cols>
    <col collapsed="false" customWidth="true" hidden="false" outlineLevel="0" max="26" min="1" style="0" width="3.62"/>
  </cols>
  <sheetData>
    <row r="1" customFormat="false" ht="13.5" hidden="false" customHeight="false" outlineLevel="0" collapsed="false">
      <c r="A1" s="288"/>
      <c r="B1" s="289"/>
      <c r="C1" s="289"/>
      <c r="D1" s="290"/>
      <c r="E1" s="290"/>
      <c r="F1" s="290"/>
      <c r="G1" s="290"/>
      <c r="H1" s="290"/>
      <c r="I1" s="290"/>
      <c r="J1" s="290"/>
      <c r="K1" s="290"/>
      <c r="L1" s="290"/>
      <c r="M1" s="290"/>
      <c r="N1" s="290"/>
      <c r="O1" s="290"/>
      <c r="P1" s="290"/>
      <c r="Q1" s="290"/>
      <c r="R1" s="290"/>
      <c r="S1" s="290"/>
      <c r="T1" s="290"/>
      <c r="U1" s="290"/>
      <c r="V1" s="290"/>
      <c r="W1" s="290"/>
      <c r="X1" s="290"/>
      <c r="Y1" s="290"/>
      <c r="Z1" s="290"/>
    </row>
    <row r="2" customFormat="false" ht="28.5" hidden="false" customHeight="false" outlineLevel="0" collapsed="false">
      <c r="A2" s="246" t="s">
        <v>3707</v>
      </c>
      <c r="B2" s="246"/>
      <c r="C2" s="246"/>
      <c r="D2" s="246"/>
      <c r="E2" s="246"/>
      <c r="F2" s="246"/>
      <c r="G2" s="246"/>
      <c r="H2" s="246"/>
      <c r="I2" s="246"/>
      <c r="J2" s="246"/>
      <c r="K2" s="246"/>
      <c r="L2" s="246"/>
      <c r="M2" s="246"/>
      <c r="N2" s="246"/>
      <c r="O2" s="246"/>
      <c r="P2" s="246"/>
      <c r="Q2" s="246"/>
      <c r="R2" s="246"/>
      <c r="S2" s="246"/>
      <c r="T2" s="246"/>
      <c r="U2" s="246"/>
      <c r="V2" s="246"/>
      <c r="W2" s="246"/>
      <c r="X2" s="246"/>
      <c r="Y2" s="246"/>
      <c r="Z2" s="246"/>
    </row>
    <row r="3" customFormat="false" ht="14.25" hidden="false" customHeight="false" outlineLevel="0" collapsed="false">
      <c r="A3" s="291"/>
      <c r="B3" s="291"/>
      <c r="C3" s="291"/>
      <c r="D3" s="291"/>
      <c r="E3" s="291"/>
      <c r="F3" s="291"/>
      <c r="G3" s="291"/>
      <c r="H3" s="291"/>
      <c r="I3" s="291"/>
      <c r="J3" s="291"/>
      <c r="K3" s="291"/>
      <c r="L3" s="291"/>
      <c r="M3" s="291"/>
      <c r="N3" s="291"/>
      <c r="O3" s="291"/>
      <c r="P3" s="291"/>
      <c r="Q3" s="291"/>
      <c r="R3" s="291"/>
      <c r="S3" s="291"/>
      <c r="T3" s="291"/>
      <c r="U3" s="291"/>
      <c r="V3" s="291"/>
      <c r="W3" s="291"/>
      <c r="X3" s="291"/>
      <c r="Y3" s="291"/>
      <c r="Z3" s="292"/>
    </row>
    <row r="4" customFormat="false" ht="13.5" hidden="false" customHeight="true" outlineLevel="0" collapsed="false">
      <c r="A4" s="249" t="s">
        <v>3708</v>
      </c>
      <c r="B4" s="249"/>
      <c r="C4" s="249"/>
      <c r="D4" s="250" t="s">
        <v>38</v>
      </c>
      <c r="E4" s="250"/>
      <c r="F4" s="250"/>
      <c r="G4" s="250"/>
      <c r="H4" s="251" t="s">
        <v>3709</v>
      </c>
      <c r="I4" s="251"/>
      <c r="J4" s="251"/>
      <c r="K4" s="251"/>
      <c r="L4" s="251"/>
      <c r="M4" s="251"/>
      <c r="N4" s="251"/>
      <c r="O4" s="251"/>
      <c r="P4" s="251"/>
      <c r="Q4" s="251"/>
      <c r="R4" s="251"/>
      <c r="S4" s="251"/>
      <c r="T4" s="251"/>
      <c r="U4" s="251"/>
      <c r="V4" s="251"/>
      <c r="W4" s="251"/>
      <c r="X4" s="251"/>
      <c r="Y4" s="251"/>
      <c r="Z4" s="251"/>
    </row>
    <row r="5" customFormat="false" ht="15.75" hidden="false" customHeight="true" outlineLevel="0" collapsed="false">
      <c r="A5" s="252" t="s">
        <v>3710</v>
      </c>
      <c r="B5" s="252"/>
      <c r="C5" s="252"/>
      <c r="D5" s="293" t="s">
        <v>3731</v>
      </c>
      <c r="E5" s="294" t="s">
        <v>3732</v>
      </c>
      <c r="F5" s="294" t="s">
        <v>3733</v>
      </c>
      <c r="G5" s="294" t="s">
        <v>3734</v>
      </c>
      <c r="H5" s="295" t="s">
        <v>3735</v>
      </c>
      <c r="I5" s="295"/>
      <c r="J5" s="295"/>
      <c r="K5" s="295"/>
      <c r="L5" s="295"/>
      <c r="M5" s="295"/>
      <c r="N5" s="295"/>
      <c r="O5" s="295"/>
      <c r="P5" s="295"/>
      <c r="Q5" s="295"/>
      <c r="R5" s="295"/>
      <c r="S5" s="295"/>
      <c r="T5" s="295"/>
      <c r="U5" s="295"/>
      <c r="V5" s="295"/>
      <c r="W5" s="295"/>
      <c r="X5" s="295"/>
      <c r="Y5" s="295"/>
      <c r="Z5" s="295"/>
    </row>
    <row r="6" customFormat="false" ht="15.75" hidden="false" customHeight="true" outlineLevel="0" collapsed="false">
      <c r="A6" s="252"/>
      <c r="B6" s="252"/>
      <c r="C6" s="252"/>
      <c r="D6" s="293"/>
      <c r="E6" s="294"/>
      <c r="F6" s="294"/>
      <c r="G6" s="294"/>
      <c r="H6" s="256" t="s">
        <v>5</v>
      </c>
      <c r="I6" s="256"/>
      <c r="J6" s="256"/>
      <c r="K6" s="256"/>
      <c r="L6" s="256"/>
      <c r="M6" s="296" t="s">
        <v>3736</v>
      </c>
      <c r="N6" s="296"/>
      <c r="O6" s="296"/>
      <c r="P6" s="296"/>
      <c r="Q6" s="296"/>
      <c r="R6" s="296"/>
      <c r="S6" s="296"/>
      <c r="T6" s="296"/>
      <c r="U6" s="296"/>
      <c r="V6" s="296"/>
      <c r="W6" s="296"/>
      <c r="X6" s="296"/>
      <c r="Y6" s="296"/>
      <c r="Z6" s="296"/>
    </row>
    <row r="7" customFormat="false" ht="13.5" hidden="false" customHeight="false" outlineLevel="0" collapsed="false">
      <c r="A7" s="297"/>
      <c r="B7" s="297"/>
      <c r="C7" s="297"/>
      <c r="D7" s="297"/>
      <c r="E7" s="297"/>
      <c r="F7" s="297"/>
      <c r="G7" s="297"/>
      <c r="H7" s="297"/>
      <c r="I7" s="297"/>
      <c r="J7" s="297"/>
      <c r="K7" s="297"/>
      <c r="L7" s="297"/>
      <c r="M7" s="297"/>
      <c r="N7" s="297"/>
      <c r="O7" s="297"/>
      <c r="P7" s="297"/>
      <c r="Q7" s="297"/>
      <c r="R7" s="297"/>
      <c r="S7" s="297"/>
      <c r="T7" s="297"/>
      <c r="U7" s="297"/>
      <c r="V7" s="297"/>
      <c r="W7" s="297"/>
      <c r="X7" s="297"/>
      <c r="Y7" s="297"/>
      <c r="Z7" s="297"/>
    </row>
    <row r="8" customFormat="false" ht="13.5" hidden="false" customHeight="false" outlineLevel="0" collapsed="false">
      <c r="A8" s="259" t="s">
        <v>3711</v>
      </c>
      <c r="B8" s="259"/>
      <c r="C8" s="259"/>
      <c r="D8" s="259"/>
      <c r="E8" s="259"/>
      <c r="F8" s="259"/>
      <c r="G8" s="259"/>
      <c r="H8" s="259"/>
      <c r="I8" s="259"/>
      <c r="J8" s="259"/>
      <c r="K8" s="259"/>
      <c r="L8" s="259"/>
      <c r="M8" s="259"/>
      <c r="N8" s="259"/>
      <c r="O8" s="259"/>
      <c r="P8" s="259"/>
      <c r="Q8" s="259"/>
      <c r="R8" s="259"/>
      <c r="S8" s="259"/>
      <c r="T8" s="259"/>
      <c r="U8" s="259"/>
      <c r="V8" s="259"/>
      <c r="W8" s="259"/>
      <c r="X8" s="259"/>
      <c r="Y8" s="259"/>
      <c r="Z8" s="259"/>
    </row>
    <row r="9" customFormat="false" ht="13.5" hidden="false" customHeight="false" outlineLevel="0" collapsed="false">
      <c r="A9" s="259"/>
      <c r="B9" s="259"/>
      <c r="C9" s="259"/>
      <c r="D9" s="259"/>
      <c r="E9" s="259"/>
      <c r="F9" s="259"/>
      <c r="G9" s="259"/>
      <c r="H9" s="259"/>
      <c r="I9" s="259"/>
      <c r="J9" s="259"/>
      <c r="K9" s="259"/>
      <c r="L9" s="259"/>
      <c r="M9" s="259"/>
      <c r="N9" s="259"/>
      <c r="O9" s="259"/>
      <c r="P9" s="259"/>
      <c r="Q9" s="259"/>
      <c r="R9" s="259"/>
      <c r="S9" s="259"/>
      <c r="T9" s="259"/>
      <c r="U9" s="259"/>
      <c r="V9" s="259"/>
      <c r="W9" s="259"/>
      <c r="X9" s="259"/>
      <c r="Y9" s="259"/>
      <c r="Z9" s="259"/>
    </row>
    <row r="10" customFormat="false" ht="13.5" hidden="false" customHeight="true" outlineLevel="0" collapsed="false">
      <c r="A10" s="298"/>
      <c r="B10" s="299"/>
      <c r="C10" s="299"/>
      <c r="D10" s="299"/>
      <c r="E10" s="299"/>
      <c r="F10" s="299"/>
      <c r="G10" s="299"/>
      <c r="H10" s="299"/>
      <c r="I10" s="299"/>
      <c r="J10" s="299"/>
      <c r="K10" s="299"/>
      <c r="L10" s="299"/>
      <c r="M10" s="299"/>
      <c r="N10" s="299"/>
      <c r="O10" s="299"/>
      <c r="P10" s="299"/>
      <c r="Q10" s="299"/>
      <c r="R10" s="300" t="s">
        <v>3737</v>
      </c>
      <c r="S10" s="300"/>
      <c r="T10" s="300"/>
      <c r="U10" s="300"/>
      <c r="V10" s="300"/>
      <c r="W10" s="300"/>
      <c r="X10" s="300"/>
      <c r="Y10" s="300"/>
      <c r="Z10" s="300"/>
    </row>
    <row r="11" customFormat="false" ht="13.5" hidden="false" customHeight="false" outlineLevel="0" collapsed="false">
      <c r="A11" s="265"/>
      <c r="B11" s="265"/>
      <c r="C11" s="265"/>
      <c r="D11" s="265"/>
      <c r="E11" s="265"/>
      <c r="F11" s="265"/>
      <c r="G11" s="265"/>
      <c r="H11" s="265"/>
      <c r="I11" s="301"/>
      <c r="J11" s="301"/>
      <c r="K11" s="301"/>
      <c r="L11" s="301"/>
      <c r="M11" s="301"/>
      <c r="N11" s="301"/>
      <c r="O11" s="301"/>
      <c r="P11" s="301"/>
      <c r="Q11" s="301"/>
      <c r="R11" s="301"/>
      <c r="S11" s="301"/>
      <c r="T11" s="301"/>
      <c r="U11" s="301"/>
      <c r="V11" s="301"/>
      <c r="W11" s="301"/>
      <c r="X11" s="301"/>
      <c r="Y11" s="301"/>
      <c r="Z11" s="302"/>
    </row>
    <row r="12" customFormat="false" ht="13.5" hidden="false" customHeight="false" outlineLevel="0" collapsed="false">
      <c r="A12" s="265" t="s">
        <v>3713</v>
      </c>
      <c r="B12" s="265"/>
      <c r="C12" s="265"/>
      <c r="D12" s="265"/>
      <c r="E12" s="265"/>
      <c r="F12" s="265"/>
      <c r="G12" s="265"/>
      <c r="H12" s="265"/>
      <c r="I12" s="301"/>
      <c r="J12" s="266" t="s">
        <v>3714</v>
      </c>
      <c r="K12" s="266"/>
      <c r="L12" s="266"/>
      <c r="M12" s="266"/>
      <c r="N12" s="266"/>
      <c r="O12" s="266"/>
      <c r="P12" s="266"/>
      <c r="Q12" s="266"/>
      <c r="R12" s="266"/>
      <c r="S12" s="266"/>
      <c r="T12" s="266"/>
      <c r="U12" s="266"/>
      <c r="V12" s="266"/>
      <c r="W12" s="266"/>
      <c r="X12" s="266"/>
      <c r="Y12" s="266"/>
      <c r="Z12" s="302"/>
    </row>
    <row r="13" customFormat="false" ht="13.5" hidden="false" customHeight="false" outlineLevel="0" collapsed="false">
      <c r="A13" s="265"/>
      <c r="B13" s="265"/>
      <c r="C13" s="265"/>
      <c r="D13" s="265"/>
      <c r="E13" s="265"/>
      <c r="F13" s="265"/>
      <c r="G13" s="265"/>
      <c r="H13" s="265"/>
      <c r="I13" s="266"/>
      <c r="J13" s="266"/>
      <c r="K13" s="266"/>
      <c r="L13" s="266"/>
      <c r="M13" s="266"/>
      <c r="N13" s="266"/>
      <c r="O13" s="266"/>
      <c r="P13" s="266"/>
      <c r="Q13" s="266"/>
      <c r="R13" s="266"/>
      <c r="S13" s="266"/>
      <c r="T13" s="266"/>
      <c r="U13" s="266"/>
      <c r="V13" s="266"/>
      <c r="W13" s="266"/>
      <c r="X13" s="266"/>
      <c r="Y13" s="266"/>
      <c r="Z13" s="302"/>
    </row>
    <row r="14" customFormat="false" ht="14.25" hidden="false" customHeight="false" outlineLevel="0" collapsed="false">
      <c r="A14" s="303"/>
      <c r="B14" s="304"/>
      <c r="C14" s="304"/>
      <c r="D14" s="304"/>
      <c r="E14" s="304"/>
      <c r="F14" s="304"/>
      <c r="G14" s="304"/>
      <c r="H14" s="304"/>
      <c r="I14" s="305"/>
      <c r="J14" s="305"/>
      <c r="K14" s="305"/>
      <c r="L14" s="305"/>
      <c r="M14" s="305"/>
      <c r="N14" s="305"/>
      <c r="O14" s="305"/>
      <c r="P14" s="305"/>
      <c r="Q14" s="305"/>
      <c r="R14" s="305"/>
      <c r="S14" s="305"/>
      <c r="T14" s="305"/>
      <c r="U14" s="305"/>
      <c r="V14" s="305"/>
      <c r="W14" s="305"/>
      <c r="X14" s="305"/>
      <c r="Y14" s="305"/>
      <c r="Z14" s="306"/>
    </row>
    <row r="15" customFormat="false" ht="17.25" hidden="false" customHeight="false" outlineLevel="0" collapsed="false">
      <c r="A15" s="269" t="s">
        <v>3715</v>
      </c>
      <c r="B15" s="269"/>
      <c r="C15" s="269"/>
      <c r="D15" s="307" t="s">
        <v>3738</v>
      </c>
      <c r="E15" s="307"/>
      <c r="F15" s="307"/>
      <c r="G15" s="307"/>
      <c r="H15" s="307"/>
      <c r="I15" s="307"/>
      <c r="J15" s="307"/>
      <c r="K15" s="307"/>
      <c r="L15" s="307"/>
      <c r="M15" s="307"/>
      <c r="N15" s="307"/>
      <c r="O15" s="307"/>
      <c r="P15" s="307"/>
      <c r="Q15" s="271" t="s">
        <v>3716</v>
      </c>
      <c r="R15" s="271"/>
      <c r="S15" s="271"/>
      <c r="T15" s="308" t="s">
        <v>3739</v>
      </c>
      <c r="U15" s="308"/>
      <c r="V15" s="308"/>
      <c r="W15" s="308"/>
      <c r="X15" s="308"/>
      <c r="Y15" s="308"/>
      <c r="Z15" s="308"/>
    </row>
    <row r="16" customFormat="false" ht="15.75" hidden="false" customHeight="true" outlineLevel="0" collapsed="false">
      <c r="A16" s="273" t="s">
        <v>3717</v>
      </c>
      <c r="B16" s="273"/>
      <c r="C16" s="273"/>
      <c r="D16" s="309" t="s">
        <v>3740</v>
      </c>
      <c r="E16" s="309"/>
      <c r="F16" s="309"/>
      <c r="G16" s="309"/>
      <c r="H16" s="309"/>
      <c r="I16" s="309"/>
      <c r="J16" s="309"/>
      <c r="K16" s="309"/>
      <c r="L16" s="309"/>
      <c r="M16" s="309"/>
      <c r="N16" s="309"/>
      <c r="O16" s="309"/>
      <c r="P16" s="309"/>
      <c r="Q16" s="309"/>
      <c r="R16" s="309"/>
      <c r="S16" s="309"/>
      <c r="T16" s="309"/>
      <c r="U16" s="309"/>
      <c r="V16" s="309"/>
      <c r="W16" s="309"/>
      <c r="X16" s="309"/>
      <c r="Y16" s="309"/>
      <c r="Z16" s="309"/>
    </row>
    <row r="17" customFormat="false" ht="18.75" hidden="false" customHeight="true" outlineLevel="0" collapsed="false">
      <c r="A17" s="269" t="s">
        <v>3718</v>
      </c>
      <c r="B17" s="269"/>
      <c r="C17" s="269"/>
      <c r="D17" s="308" t="s">
        <v>3741</v>
      </c>
      <c r="E17" s="308"/>
      <c r="F17" s="308"/>
      <c r="G17" s="308"/>
      <c r="H17" s="308"/>
      <c r="I17" s="308"/>
      <c r="J17" s="308"/>
      <c r="K17" s="308"/>
      <c r="L17" s="308"/>
      <c r="M17" s="308"/>
      <c r="N17" s="308"/>
      <c r="O17" s="308"/>
      <c r="P17" s="308"/>
      <c r="Q17" s="308"/>
      <c r="R17" s="308"/>
      <c r="S17" s="308"/>
      <c r="T17" s="308"/>
      <c r="U17" s="308"/>
      <c r="V17" s="308"/>
      <c r="W17" s="308"/>
      <c r="X17" s="308"/>
      <c r="Y17" s="308"/>
      <c r="Z17" s="308"/>
    </row>
    <row r="18" customFormat="false" ht="15.75" hidden="false" customHeight="true" outlineLevel="0" collapsed="false">
      <c r="A18" s="275" t="s">
        <v>3719</v>
      </c>
      <c r="B18" s="275"/>
      <c r="C18" s="275"/>
      <c r="D18" s="310" t="s">
        <v>3742</v>
      </c>
      <c r="E18" s="310"/>
      <c r="F18" s="310"/>
      <c r="G18" s="310"/>
      <c r="H18" s="310"/>
      <c r="I18" s="310"/>
      <c r="J18" s="311" t="s">
        <v>3743</v>
      </c>
      <c r="K18" s="311"/>
      <c r="L18" s="311"/>
      <c r="M18" s="311"/>
      <c r="N18" s="311"/>
      <c r="O18" s="311"/>
      <c r="P18" s="311"/>
      <c r="Q18" s="311"/>
      <c r="R18" s="311"/>
      <c r="S18" s="311"/>
      <c r="T18" s="311"/>
      <c r="U18" s="311"/>
      <c r="V18" s="311"/>
      <c r="W18" s="311"/>
      <c r="X18" s="311"/>
      <c r="Y18" s="311"/>
      <c r="Z18" s="311"/>
    </row>
    <row r="19" customFormat="false" ht="18.75" hidden="false" customHeight="true" outlineLevel="0" collapsed="false">
      <c r="A19" s="278" t="s">
        <v>3720</v>
      </c>
      <c r="B19" s="278"/>
      <c r="C19" s="278"/>
      <c r="D19" s="308" t="s">
        <v>3744</v>
      </c>
      <c r="E19" s="308"/>
      <c r="F19" s="308"/>
      <c r="G19" s="308"/>
      <c r="H19" s="308"/>
      <c r="I19" s="308"/>
      <c r="J19" s="308"/>
      <c r="K19" s="308"/>
      <c r="L19" s="308"/>
      <c r="M19" s="308"/>
      <c r="N19" s="308"/>
      <c r="O19" s="308"/>
      <c r="P19" s="308"/>
      <c r="Q19" s="308"/>
      <c r="R19" s="308"/>
      <c r="S19" s="308"/>
      <c r="T19" s="308"/>
      <c r="U19" s="308"/>
      <c r="V19" s="308"/>
      <c r="W19" s="308"/>
      <c r="X19" s="308"/>
      <c r="Y19" s="308"/>
      <c r="Z19" s="308"/>
    </row>
    <row r="20" customFormat="false" ht="18.75" hidden="false" customHeight="true" outlineLevel="0" collapsed="false">
      <c r="A20" s="278"/>
      <c r="B20" s="278"/>
      <c r="C20" s="278"/>
      <c r="D20" s="309"/>
      <c r="E20" s="309"/>
      <c r="F20" s="309"/>
      <c r="G20" s="309"/>
      <c r="H20" s="309"/>
      <c r="I20" s="309"/>
      <c r="J20" s="309"/>
      <c r="K20" s="309"/>
      <c r="L20" s="309"/>
      <c r="M20" s="309"/>
      <c r="N20" s="309"/>
      <c r="O20" s="309"/>
      <c r="P20" s="309"/>
      <c r="Q20" s="309"/>
      <c r="R20" s="309"/>
      <c r="S20" s="309"/>
      <c r="T20" s="309"/>
      <c r="U20" s="309"/>
      <c r="V20" s="309"/>
      <c r="W20" s="309"/>
      <c r="X20" s="309"/>
      <c r="Y20" s="309"/>
      <c r="Z20" s="309"/>
    </row>
    <row r="21" customFormat="false" ht="18.75" hidden="false" customHeight="true" outlineLevel="0" collapsed="false">
      <c r="A21" s="279" t="s">
        <v>3721</v>
      </c>
      <c r="B21" s="279"/>
      <c r="C21" s="279"/>
      <c r="D21" s="312"/>
      <c r="E21" s="312"/>
      <c r="F21" s="312"/>
      <c r="G21" s="312"/>
      <c r="H21" s="312"/>
      <c r="I21" s="312"/>
      <c r="J21" s="312"/>
      <c r="K21" s="312"/>
      <c r="L21" s="312"/>
      <c r="M21" s="312"/>
      <c r="N21" s="312"/>
      <c r="O21" s="312"/>
      <c r="P21" s="312"/>
      <c r="Q21" s="312"/>
      <c r="R21" s="312"/>
      <c r="S21" s="312"/>
      <c r="T21" s="312"/>
      <c r="U21" s="312"/>
      <c r="V21" s="312"/>
      <c r="W21" s="312"/>
      <c r="X21" s="312"/>
      <c r="Y21" s="312"/>
      <c r="Z21" s="312"/>
    </row>
    <row r="22" customFormat="false" ht="31.5" hidden="false" customHeight="true" outlineLevel="0" collapsed="false">
      <c r="A22" s="281" t="s">
        <v>3722</v>
      </c>
      <c r="B22" s="281"/>
      <c r="C22" s="281"/>
      <c r="D22" s="313" t="s">
        <v>3745</v>
      </c>
      <c r="E22" s="313"/>
      <c r="F22" s="313"/>
      <c r="G22" s="313"/>
      <c r="H22" s="313"/>
      <c r="I22" s="313"/>
      <c r="J22" s="313"/>
      <c r="K22" s="313"/>
      <c r="L22" s="283" t="s">
        <v>3723</v>
      </c>
      <c r="M22" s="283"/>
      <c r="N22" s="283"/>
      <c r="O22" s="314" t="s">
        <v>3746</v>
      </c>
      <c r="P22" s="314"/>
      <c r="Q22" s="314"/>
      <c r="R22" s="314"/>
      <c r="S22" s="314"/>
      <c r="T22" s="314"/>
      <c r="U22" s="314"/>
      <c r="V22" s="314"/>
      <c r="W22" s="314"/>
      <c r="X22" s="314"/>
      <c r="Y22" s="314"/>
      <c r="Z22" s="314"/>
    </row>
    <row r="23" customFormat="false" ht="18.75" hidden="false" customHeight="true" outlineLevel="0" collapsed="false">
      <c r="A23" s="285" t="s">
        <v>3724</v>
      </c>
      <c r="B23" s="285"/>
      <c r="C23" s="285"/>
      <c r="D23" s="290"/>
      <c r="E23" s="290"/>
      <c r="F23" s="290"/>
      <c r="G23" s="290"/>
      <c r="H23" s="290"/>
      <c r="I23" s="290"/>
      <c r="J23" s="290"/>
      <c r="K23" s="290"/>
      <c r="L23" s="290"/>
      <c r="M23" s="290"/>
      <c r="N23" s="290"/>
      <c r="O23" s="290"/>
      <c r="P23" s="290"/>
      <c r="Q23" s="290"/>
      <c r="R23" s="290"/>
      <c r="S23" s="290"/>
      <c r="T23" s="290"/>
      <c r="U23" s="290"/>
      <c r="V23" s="290"/>
      <c r="W23" s="290"/>
      <c r="X23" s="290"/>
      <c r="Y23" s="290"/>
      <c r="Z23" s="290"/>
    </row>
    <row r="24" customFormat="false" ht="18.75" hidden="false" customHeight="true" outlineLevel="0" collapsed="false">
      <c r="A24" s="286" t="s">
        <v>3725</v>
      </c>
      <c r="B24" s="247"/>
      <c r="C24" s="247"/>
      <c r="D24" s="266"/>
      <c r="E24" s="266"/>
      <c r="F24" s="266"/>
      <c r="G24" s="266"/>
      <c r="H24" s="266"/>
      <c r="I24" s="266"/>
      <c r="J24" s="266"/>
      <c r="K24" s="266"/>
      <c r="L24" s="266"/>
      <c r="M24" s="266"/>
      <c r="N24" s="266"/>
      <c r="O24" s="266"/>
      <c r="P24" s="266"/>
      <c r="Q24" s="266"/>
      <c r="R24" s="266"/>
      <c r="S24" s="266"/>
      <c r="T24" s="266"/>
      <c r="U24" s="266"/>
      <c r="V24" s="266"/>
      <c r="W24" s="266"/>
      <c r="X24" s="266"/>
      <c r="Y24" s="266"/>
      <c r="Z24" s="266"/>
    </row>
    <row r="25" customFormat="false" ht="18.75" hidden="false" customHeight="true" outlineLevel="0" collapsed="false">
      <c r="A25" s="286" t="s">
        <v>3726</v>
      </c>
      <c r="B25" s="247"/>
      <c r="C25" s="247"/>
      <c r="D25" s="266"/>
      <c r="E25" s="266"/>
      <c r="F25" s="266"/>
      <c r="G25" s="266"/>
      <c r="H25" s="266"/>
      <c r="I25" s="245" t="s">
        <v>3727</v>
      </c>
      <c r="J25" s="287" t="s">
        <v>25</v>
      </c>
      <c r="K25" s="266"/>
      <c r="L25" s="266"/>
      <c r="M25" s="266"/>
      <c r="N25" s="266"/>
      <c r="O25" s="266"/>
      <c r="P25" s="266"/>
      <c r="Q25" s="266"/>
      <c r="R25" s="266"/>
      <c r="S25" s="266"/>
      <c r="T25" s="266"/>
      <c r="U25" s="266"/>
      <c r="V25" s="266"/>
      <c r="W25" s="266"/>
      <c r="X25" s="266"/>
      <c r="Y25" s="266"/>
      <c r="Z25" s="266"/>
    </row>
    <row r="26" customFormat="false" ht="18.75" hidden="false" customHeight="true" outlineLevel="0" collapsed="false">
      <c r="A26" s="266" t="s">
        <v>3728</v>
      </c>
      <c r="B26" s="266"/>
      <c r="C26" s="266"/>
      <c r="D26" s="266"/>
      <c r="E26" s="266"/>
      <c r="F26" s="266"/>
      <c r="G26" s="266"/>
      <c r="H26" s="266"/>
      <c r="I26" s="266"/>
      <c r="J26" s="266"/>
      <c r="K26" s="266"/>
      <c r="L26" s="266"/>
      <c r="M26" s="266"/>
      <c r="N26" s="266"/>
      <c r="O26" s="266"/>
      <c r="P26" s="266"/>
      <c r="Q26" s="266"/>
      <c r="R26" s="266"/>
      <c r="S26" s="266"/>
      <c r="T26" s="266"/>
      <c r="U26" s="266"/>
      <c r="V26" s="266"/>
      <c r="W26" s="266"/>
      <c r="X26" s="266"/>
      <c r="Y26" s="266"/>
      <c r="Z26" s="266"/>
    </row>
    <row r="27" customFormat="false" ht="18.75" hidden="false" customHeight="true" outlineLevel="0" collapsed="false">
      <c r="A27" s="266" t="s">
        <v>3729</v>
      </c>
      <c r="B27" s="266"/>
      <c r="C27" s="266"/>
      <c r="D27" s="266"/>
      <c r="E27" s="266"/>
      <c r="F27" s="266"/>
      <c r="G27" s="266"/>
      <c r="H27" s="266"/>
      <c r="I27" s="266"/>
      <c r="J27" s="266"/>
      <c r="K27" s="266"/>
      <c r="L27" s="266"/>
      <c r="M27" s="266"/>
      <c r="N27" s="266"/>
      <c r="O27" s="266"/>
      <c r="P27" s="266"/>
      <c r="Q27" s="266"/>
      <c r="R27" s="266"/>
      <c r="S27" s="266"/>
      <c r="T27" s="266"/>
      <c r="U27" s="266"/>
      <c r="V27" s="266"/>
      <c r="W27" s="266"/>
      <c r="X27" s="266"/>
      <c r="Y27" s="266"/>
      <c r="Z27" s="266"/>
    </row>
    <row r="28" customFormat="false" ht="18.75" hidden="false" customHeight="true" outlineLevel="0" collapsed="false">
      <c r="A28" s="266" t="s">
        <v>3730</v>
      </c>
      <c r="B28" s="266"/>
      <c r="C28" s="266"/>
      <c r="D28" s="266"/>
      <c r="E28" s="266"/>
      <c r="F28" s="266"/>
      <c r="G28" s="266"/>
      <c r="H28" s="266"/>
      <c r="I28" s="266"/>
      <c r="J28" s="266"/>
      <c r="K28" s="266"/>
      <c r="L28" s="266"/>
      <c r="M28" s="266"/>
      <c r="N28" s="266"/>
      <c r="O28" s="266"/>
      <c r="P28" s="266"/>
      <c r="Q28" s="266"/>
      <c r="R28" s="266"/>
      <c r="S28" s="266"/>
      <c r="T28" s="266"/>
      <c r="U28" s="266"/>
      <c r="V28" s="266"/>
      <c r="W28" s="266"/>
      <c r="X28" s="266"/>
      <c r="Y28" s="266"/>
      <c r="Z28" s="266"/>
    </row>
  </sheetData>
  <mergeCells count="40">
    <mergeCell ref="A2:Z2"/>
    <mergeCell ref="A4:C4"/>
    <mergeCell ref="D4:G4"/>
    <mergeCell ref="H4:Z4"/>
    <mergeCell ref="A5:C6"/>
    <mergeCell ref="D5:D6"/>
    <mergeCell ref="E5:E6"/>
    <mergeCell ref="F5:F6"/>
    <mergeCell ref="G5:G6"/>
    <mergeCell ref="H5:Z5"/>
    <mergeCell ref="H6:L6"/>
    <mergeCell ref="M6:Z6"/>
    <mergeCell ref="A7:Z7"/>
    <mergeCell ref="A8:Z8"/>
    <mergeCell ref="A9:Z9"/>
    <mergeCell ref="R10:Z10"/>
    <mergeCell ref="A11:H11"/>
    <mergeCell ref="A12:H12"/>
    <mergeCell ref="A13:H13"/>
    <mergeCell ref="A15:C15"/>
    <mergeCell ref="D15:P15"/>
    <mergeCell ref="Q15:S15"/>
    <mergeCell ref="T15:Z15"/>
    <mergeCell ref="A16:C16"/>
    <mergeCell ref="D16:Z16"/>
    <mergeCell ref="A17:C17"/>
    <mergeCell ref="D17:Z17"/>
    <mergeCell ref="A18:C18"/>
    <mergeCell ref="D18:I18"/>
    <mergeCell ref="J18:Z18"/>
    <mergeCell ref="A19:C20"/>
    <mergeCell ref="D19:Z19"/>
    <mergeCell ref="D20:Z20"/>
    <mergeCell ref="A21:C21"/>
    <mergeCell ref="D21:Z21"/>
    <mergeCell ref="A22:C22"/>
    <mergeCell ref="D22:K22"/>
    <mergeCell ref="L22:N22"/>
    <mergeCell ref="O22:Z22"/>
    <mergeCell ref="A23:C23"/>
  </mergeCells>
  <dataValidations count="1">
    <dataValidation allowBlank="true" errorStyle="stop" operator="between" showDropDown="false" showErrorMessage="true" showInputMessage="false" sqref="D16:Z16 J18:Z18 D20:Z20 O22:Z22" type="none">
      <formula1>0</formula1>
      <formula2>0</formula2>
    </dataValidation>
  </dataValidations>
  <hyperlinks>
    <hyperlink ref="O22" r:id="rId1" display="********@thk-jc.or.jp"/>
    <hyperlink ref="J25" r:id="rId2" display="mousikomi@thk-jc.or.jp"/>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2T00:36:59Z</dcterms:created>
  <dc:creator>宮城県</dc:creator>
  <dc:description/>
  <dc:language>en-US</dc:language>
  <cp:lastModifiedBy>KENSYU005</cp:lastModifiedBy>
  <cp:lastPrinted>2023-05-11T01:55:21Z</cp:lastPrinted>
  <dcterms:modified xsi:type="dcterms:W3CDTF">2023-05-11T02:05:04Z</dcterms:modified>
  <cp:revision>0</cp:revision>
  <dc:subject/>
  <dc:title/>
</cp:coreProperties>
</file>